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2"/>
  </bookViews>
  <sheets>
    <sheet name="Поступления по Ты нам нужен2014" sheetId="1" state="visible" r:id="rId2"/>
    <sheet name="Банк.комисси" sheetId="2" state="visible" r:id="rId3"/>
    <sheet name="Помощь детям (Расход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55">
  <si>
    <t xml:space="preserve">Отчет по поступлениям 
в рамках Благотворительного марафона "Ты нам нужен 2014".</t>
  </si>
  <si>
    <t xml:space="preserve">Обновлено: </t>
  </si>
  <si>
    <t xml:space="preserve">Поступления на благотворительный счет:
40703810620010000043 в ОАО "СберБанк России"</t>
  </si>
  <si>
    <t xml:space="preserve">Дата поступления</t>
  </si>
  <si>
    <t xml:space="preserve">Сумма поступления,
руб.</t>
  </si>
  <si>
    <t xml:space="preserve">От кого</t>
  </si>
  <si>
    <t xml:space="preserve">12.02.2014</t>
  </si>
  <si>
    <t xml:space="preserve">Лагутинская София Владимировна</t>
  </si>
  <si>
    <t xml:space="preserve">19.02.2014</t>
  </si>
  <si>
    <t xml:space="preserve">ОАО ПСЗ "Янтарь"</t>
  </si>
  <si>
    <t xml:space="preserve">20.02.2014</t>
  </si>
  <si>
    <t xml:space="preserve">Стефашкина Елена Георгиевна, г. Калининград, ул. Артиллерийская</t>
  </si>
  <si>
    <t xml:space="preserve">Ивахненко  А.В.</t>
  </si>
  <si>
    <t xml:space="preserve">МП "ГЕОЦЕНТР"</t>
  </si>
  <si>
    <t xml:space="preserve">КИЛЬСЕЕВА АНЖЕЛИКА ВЛАДИМИРОВНА</t>
  </si>
  <si>
    <t xml:space="preserve">МАДОУ ЦРР Д/с N105</t>
  </si>
  <si>
    <t xml:space="preserve">ГЛУШАКОВА ТАМАРА БОРИСОВНА</t>
  </si>
  <si>
    <t xml:space="preserve">Петрушина М.А.</t>
  </si>
  <si>
    <t xml:space="preserve">Мишина Наталия Владимировна</t>
  </si>
  <si>
    <t xml:space="preserve">МАОУ СОШ N 47, 7А</t>
  </si>
  <si>
    <t xml:space="preserve">2"а" 47шк</t>
  </si>
  <si>
    <t xml:space="preserve">ШКОЛА 31, 1"А"</t>
  </si>
  <si>
    <t xml:space="preserve">ГЛИНСКАЯ ВИКТОРИЯ ГЕННАДЬЕВНА 11А</t>
  </si>
  <si>
    <t xml:space="preserve">ЛЯШЕНКО ЭЛИТА БОРИСОВНА;ПРИБРЕЖНЫЙ ПГТ</t>
  </si>
  <si>
    <t xml:space="preserve">кию;л</t>
  </si>
  <si>
    <t xml:space="preserve">Забываева с.г.; д\с 24 гражданская 11</t>
  </si>
  <si>
    <t xml:space="preserve">сош N31 класс2б</t>
  </si>
  <si>
    <t xml:space="preserve">фирсова светлана николаевна 5 в школа 47</t>
  </si>
  <si>
    <t xml:space="preserve">МАОУ СОШ31 7А</t>
  </si>
  <si>
    <t xml:space="preserve">ПОЯСОВ РОМАН НИКОЛАЕВИЧ; П.ПРИБРЕЖНЫЙ </t>
  </si>
  <si>
    <t xml:space="preserve">КАРПЕНКО СВТЛАНА ЮРЬЕВНА</t>
  </si>
  <si>
    <t xml:space="preserve">ПОПОВА ЛЮБОВЬ ЕГОРОВНА; КАЛИНИНГРАД, САДОВОЕ ТОВ-ВО ПОБЕДА</t>
  </si>
  <si>
    <t xml:space="preserve">дет.сад128; алданская</t>
  </si>
  <si>
    <t xml:space="preserve">дет.сад 44</t>
  </si>
  <si>
    <t xml:space="preserve">Шилова Екатерина</t>
  </si>
  <si>
    <t xml:space="preserve">Орел ирина валерьевна, 9б</t>
  </si>
  <si>
    <t xml:space="preserve">мб доу д\с N16 </t>
  </si>
  <si>
    <t xml:space="preserve">ООО "Дорсервис Запад"</t>
  </si>
  <si>
    <t xml:space="preserve">ТИХОНОВА ОЛЬГА МИХАЙЛОВНА</t>
  </si>
  <si>
    <t xml:space="preserve">ГОРЮНОВА ИНГА НИКОЛАЕВНА</t>
  </si>
  <si>
    <t xml:space="preserve">маоу сош N48;калининград пос.прибрежный</t>
  </si>
  <si>
    <t xml:space="preserve">ГЛАЗУНОВА ЖАННА ОЛЕГОВНА</t>
  </si>
  <si>
    <t xml:space="preserve">МАОУ СОШ 31 кл. 11А</t>
  </si>
  <si>
    <t xml:space="preserve">МКУ "ГДСР" городского округа "Город Калининград"</t>
  </si>
  <si>
    <t xml:space="preserve">ООО "СТ - строй"</t>
  </si>
  <si>
    <t xml:space="preserve">ТРОЯН СВЕТЛАНА АЛЕКСАНДРОВНА</t>
  </si>
  <si>
    <t xml:space="preserve">ШКОЛА 49 КЛАСС 6Б</t>
  </si>
  <si>
    <t xml:space="preserve">романчев валерий петрович</t>
  </si>
  <si>
    <t xml:space="preserve">ООО "РГК"</t>
  </si>
  <si>
    <t xml:space="preserve">горожанкина любовь геннадьевна</t>
  </si>
  <si>
    <t xml:space="preserve">Рекечинская Н М; Калининград Гагарина </t>
  </si>
  <si>
    <t xml:space="preserve">МАДОУ ЦРР ДС31, ул. Фрунзе</t>
  </si>
  <si>
    <t xml:space="preserve">КОПЫЧЕВА ЛАРИСА КОНСТАНТИНОВНА; ул. ОСТРОВСКОГО </t>
  </si>
  <si>
    <t xml:space="preserve">ШПАК ЕКАТЕРИНА МИХАЙЛОВНА; ул. ОФИЦЕРСКАЯ </t>
  </si>
  <si>
    <t xml:space="preserve">САКСИНА ГАЛИНА ВЛАДИМИРОВНА ШКОЛА N47 6"А" КЛАСС</t>
  </si>
  <si>
    <t xml:space="preserve">левушкина анастасия андреевна; леонова </t>
  </si>
  <si>
    <t xml:space="preserve">моу сош N47</t>
  </si>
  <si>
    <t xml:space="preserve">маоу сош31</t>
  </si>
  <si>
    <t xml:space="preserve">ООО "ЭнергоСтрой"</t>
  </si>
  <si>
    <t xml:space="preserve">МАДОУ ЦРР Д/С N131 </t>
  </si>
  <si>
    <t xml:space="preserve">ЧИЛЯЕВА ЮЛИЯ АЛЕКСАНДРОВНА; ул. ЛИТОВСКИЙ ВАЛ</t>
  </si>
  <si>
    <t xml:space="preserve">МАХОВ ВЕРА ПАВЛОВНА (МАДОУ Д/С N68)</t>
  </si>
  <si>
    <t xml:space="preserve">ШАРОВА ЕВГЕНИЯ АНАТОЛЬЕВНА; ЛЮБЛИНО П.</t>
  </si>
  <si>
    <t xml:space="preserve">МАДОУ Д/С N 57</t>
  </si>
  <si>
    <t xml:space="preserve">ТАМАРСКАЯ ОКСАНА ВИКТОРОВНА;КАЛИНИНГРАД, ПУГАЧЕВА УЛ</t>
  </si>
  <si>
    <t xml:space="preserve">ШЕВЦОВА ДИАНА ОЛЕГОВНА; КАЛИНИНГРАД, МОСКОВСКИЙ ПР-КТ</t>
  </si>
  <si>
    <t xml:space="preserve">НАЙКУВЕНЕ Ю Н [ МАДОУ ЦРР Д/С N76]</t>
  </si>
  <si>
    <t xml:space="preserve">КРЫЛОВА ОЛЬГА АЛЕКСЕЕВНА; КАЛИНИНГРАД, ул.НАХИМОВА</t>
  </si>
  <si>
    <t xml:space="preserve">СЛАСТИХИНА ЛАРИСА МИХАЙЛОВНА; КАЛИНИНГРАД, ул. ЗАРАЙСКАЯ</t>
  </si>
  <si>
    <t xml:space="preserve">АЛЕКСАНДРОВИЧ ЭММА ЭДУАРДОВНА; КАЛИНИНГРАД, КНИЖНАЯ УЛ</t>
  </si>
  <si>
    <t xml:space="preserve">мадоу црр дс 14; сарычева т.ю.</t>
  </si>
  <si>
    <t xml:space="preserve">мадоу детский сад 54</t>
  </si>
  <si>
    <t xml:space="preserve">кукетова н в; суворова</t>
  </si>
  <si>
    <t xml:space="preserve">ООО "КМПЗ "БАЛТПРОММЯСО"</t>
  </si>
  <si>
    <t xml:space="preserve">МУП РИВЦ "Симплекс"</t>
  </si>
  <si>
    <t xml:space="preserve">д\сN119;ул.Войнич</t>
  </si>
  <si>
    <t xml:space="preserve">павленко наталья анатольевна; сибирякова</t>
  </si>
  <si>
    <t xml:space="preserve">маук калининградская цбс</t>
  </si>
  <si>
    <t xml:space="preserve">ШКОЛА N31 8А; МИНАЕВА Н.Ю.</t>
  </si>
  <si>
    <t xml:space="preserve">ШКОЛА N31 7В; МИНАЕВА Н.Ю.</t>
  </si>
  <si>
    <t xml:space="preserve">ПЛАСТУН НИНА ИВАНОВНА;ГРИГА</t>
  </si>
  <si>
    <t xml:space="preserve">мадоу д\с 34</t>
  </si>
  <si>
    <t xml:space="preserve">детский сад 87</t>
  </si>
  <si>
    <t xml:space="preserve">МАДОУ д\с N90, Кожина Ольга Викторовна</t>
  </si>
  <si>
    <t xml:space="preserve">мадоу црр д\с N101</t>
  </si>
  <si>
    <t xml:space="preserve">МАДОУ ЦРР детский сад N 127</t>
  </si>
  <si>
    <t xml:space="preserve">власюк л.н; ул парусная</t>
  </si>
  <si>
    <t xml:space="preserve">МАДОУ д/с №119</t>
  </si>
  <si>
    <t xml:space="preserve">ЖАМОЙДА ИРИНА ВАСИЛЬЕВНА; КАЛИНИНГРАД, МУКОМОЛЬНАЯ</t>
  </si>
  <si>
    <t xml:space="preserve">ГОРБАЧЕВА МАРИНА СЕРГЕЕВНА;КАЛИНИНГРАД, ПОДПОЛКОВНИКА ЕМЕЛЬЯНОВА УЛ.</t>
  </si>
  <si>
    <t xml:space="preserve">МАОУ СОШ N 38 (СПЕХОВА Е Ю)</t>
  </si>
  <si>
    <t xml:space="preserve">ПЫШКОВА СОФЬЯ ВИТАЛЬЕВНА;КАЛИНИНГРАД, ГОРЬКОГО УЛ.</t>
  </si>
  <si>
    <t xml:space="preserve">ДОРОНИНА НАТАЛЬЯ АНАТОЛЬЕВНА;КАЛИНИНГРАД, БАГРАТИОНА УЛ.</t>
  </si>
  <si>
    <t xml:space="preserve">д\с 119 звездочки (войнич)</t>
  </si>
  <si>
    <t xml:space="preserve">Д/С 123 (СОТНИКОВА СВЕТЛАНА ЛЕОНИДОВНА)</t>
  </si>
  <si>
    <t xml:space="preserve">Д/С (ИВАНОВА ЕЛЕНА СЕРГЕЕВНА; МАМОНОВО, КАМСКАЯ)</t>
  </si>
  <si>
    <t xml:space="preserve">ДЕТСКИЙ САД N107</t>
  </si>
  <si>
    <t xml:space="preserve">СМИЛЯНЕЦ В.В.; КАЛИНИНГРАД, Ш.РУСТАВЕЛИ УЛ.</t>
  </si>
  <si>
    <t xml:space="preserve">РЫЖКО ТАМАРА АЛЕКСАНДРОВНА;КАЛИНИНГРАД, НАРВСКАЯ</t>
  </si>
  <si>
    <t xml:space="preserve">СТРОГУШ ИРИНА ГЕННАДЬЕВНА;КАЛИНИНГРАД, ГАВРИЛЕНКО УЛ</t>
  </si>
  <si>
    <t xml:space="preserve">Детский сад №47 (ПРОХОРОВА СТАНИСЛАВА ПРАНО)</t>
  </si>
  <si>
    <t xml:space="preserve">СЕРЯКОВА ГАЛИНА ВАСИЛЬЕВНА;КАЛИНИНГРАД, ГАЙДАРА УЛ</t>
  </si>
  <si>
    <t xml:space="preserve">АНДРОСОВА В Н;КАЛИНИНГРАД, ИРТЫШСКАЯ УЛ</t>
  </si>
  <si>
    <t xml:space="preserve">МОРОЗОВА НАТАЛЬЯ ИВАНОВНА;КАЛИНИНГРАД, БАТАЛЬНАЯ</t>
  </si>
  <si>
    <t xml:space="preserve">ТИМОФЕЕВА ЖАННА КОНСТАНТИНОВНА;КАЛИНИНГРАД, ЛЕЙТЕНАНТА ЯНАЛОВА УЛ</t>
  </si>
  <si>
    <t xml:space="preserve">ЕРЕМИНА ВИКТОРИЯ ВАЛЕРЬВНА;КАЛИНИНГРАД, ПАРКОВАЯ АЛЛЕЯ УЛ</t>
  </si>
  <si>
    <t xml:space="preserve">ЕРЕМЧЕНКО НАТАЛИЯ ПЕТРОВНА;КАЛИНИНГРАД, ЧЕРНЯХОВСКОГО УЛ</t>
  </si>
  <si>
    <t xml:space="preserve">БОНДАРЕВА НАТАЛЬЯ ЮРЬЕВНА;КАЛИНИНГРАД, ТРАМВАЙНЫЙ 2-Й ПЕР</t>
  </si>
  <si>
    <t xml:space="preserve">ФУРМАН ЖАННА НИКОЛАЕВНА;КАЛИНИНГРАД, МАТОЧКИНА УЛ</t>
  </si>
  <si>
    <t xml:space="preserve">КЛИНОВА ЛАРИСА ГЕОРГИЕВНА;КАЛИНИНГРАД, АКСАКОВА УЛ</t>
  </si>
  <si>
    <t xml:space="preserve">БЫКОВА ЛЮДМИЛА АНАТОЛЬЕВНА;КАЛИНИНГРАД, Б.ХМЕЛЬНИЦКОГО УЛ</t>
  </si>
  <si>
    <t xml:space="preserve">ЯРОШУК АЛЕКСАНДР ГЕОРГИЕВИЧ</t>
  </si>
  <si>
    <t xml:space="preserve">КУВЕКИНА ВАЛЕНТИНА ИВАНОВНА;КАЛИНИНГРАД, БАТАЛЬНАЯ УЛ</t>
  </si>
  <si>
    <t xml:space="preserve">НЕШКОВА АЛЛА ВАЛЕРЬЕВНА;КАЛИНИНГРАД, МИНИНА И ПОЖАРСКОГО</t>
  </si>
  <si>
    <t xml:space="preserve">МАДОУ Д/С 56 (МОЛОДЫХ ЛАРИСА ВЛАДИМИРОВНА)</t>
  </si>
  <si>
    <t xml:space="preserve">ДЕТ,САД 42 (ДАВНИШНЯЯ О Ю)</t>
  </si>
  <si>
    <t xml:space="preserve">мадоу црр д\с 43</t>
  </si>
  <si>
    <t xml:space="preserve">мадоу црр дс 83</t>
  </si>
  <si>
    <t xml:space="preserve">д/с N119 группа зайчики</t>
  </si>
  <si>
    <t xml:space="preserve">колтун мадоу црр д\с 114</t>
  </si>
  <si>
    <t xml:space="preserve">школаN47 5а класс (ивашкевичус татьяна петро)</t>
  </si>
  <si>
    <t xml:space="preserve">михайлина н.в;дзержинского</t>
  </si>
  <si>
    <t xml:space="preserve">МАДОУ дсN4 (евстигнеева)</t>
  </si>
  <si>
    <t xml:space="preserve">МАДОУ ЦРР д\с N133</t>
  </si>
  <si>
    <t xml:space="preserve">МАЛЫШЕВА ЛЮДМИЛА ПЕТРОВНА;КАЛИНИНГРАД, ПРОЛЕТАРСКАЯ УЛ</t>
  </si>
  <si>
    <t xml:space="preserve">маоу сош N 9</t>
  </si>
  <si>
    <t xml:space="preserve">МАДОУ ЦРР д/с N94</t>
  </si>
  <si>
    <t xml:space="preserve">мадоу д\с 27</t>
  </si>
  <si>
    <t xml:space="preserve">котловская о.ф.;г.калининград. ул. багратиона</t>
  </si>
  <si>
    <t xml:space="preserve">пахомова л.в.;осенняя</t>
  </si>
  <si>
    <t xml:space="preserve">мадоу д.с.119</t>
  </si>
  <si>
    <t xml:space="preserve">дорогушина т.б.;дунайская</t>
  </si>
  <si>
    <t xml:space="preserve">мадоу д\сN119 (труфанова оксана владимировна)</t>
  </si>
  <si>
    <t xml:space="preserve">мадоу црр д\с N 121</t>
  </si>
  <si>
    <t xml:space="preserve">школа N21</t>
  </si>
  <si>
    <t xml:space="preserve">найкувене ю н;ул. ладожская</t>
  </si>
  <si>
    <t xml:space="preserve">ВОРОНЧУКОВА ЛЮДМИЛА АЛЕКСАНДРОВНА;партизанский пер.</t>
  </si>
  <si>
    <t xml:space="preserve">МУП "Баня N 1"</t>
  </si>
  <si>
    <t xml:space="preserve">мадоу д\с N 9</t>
  </si>
  <si>
    <t xml:space="preserve">МАДОУ д/с N 37</t>
  </si>
  <si>
    <t xml:space="preserve">МАОУ СОШ 31, 5 "В" класс</t>
  </si>
  <si>
    <t xml:space="preserve">ООО "СТК-Балт"</t>
  </si>
  <si>
    <t xml:space="preserve">Михайлова Галина Сергеевна, Калининград, Красная</t>
  </si>
  <si>
    <t xml:space="preserve">Осетров А.В.;Балтийская</t>
  </si>
  <si>
    <t xml:space="preserve">ООО "Риттал-Калининград"</t>
  </si>
  <si>
    <t xml:space="preserve">Черепова Лилия Валериевна;КАЛИНИНГРАД ул летний проезд</t>
  </si>
  <si>
    <t xml:space="preserve">смольянинова о.м.;ул.мира</t>
  </si>
  <si>
    <t xml:space="preserve">МАДОУ Д/С N64 (ВОЗНОВА ЕЛЕНА ГУРГЕНОВНА)</t>
  </si>
  <si>
    <t xml:space="preserve">СКАЧКОВА ЕЛЕНА ВИКТОРОВНА; МОСКОВСКИЙ ПР-КТ</t>
  </si>
  <si>
    <t xml:space="preserve">КОСТЯКОВА МАРИНА ЕВГЕНЬЕВНА; КАЛИНИНГРАД, МОЛОДЕЖНАЯ Ул.</t>
  </si>
  <si>
    <t xml:space="preserve">ЖИНЖИКОВА ВАЛЕНТИНА ЛЮДВИГОВНА;КАЛИНИНГРАД, У.ГРОМОВОЙ УЛ</t>
  </si>
  <si>
    <t xml:space="preserve">РЫЖКО ТАМАРА АЛЕКСАНДРОВНА;КАЛИНИНГРАД, БАЛТИЙСКАЯ УЛ</t>
  </si>
  <si>
    <t xml:space="preserve">ГРЕБЕНИК ИННА СЕРГЕЕВНА;КАЛИНИНГРАД, ДЗЕРЖИНСКОГО УЛ</t>
  </si>
  <si>
    <t xml:space="preserve">МАОУ СОШ N 50 (ГОРЮНОВА ИНГА НИКОЛАЕВНА)</t>
  </si>
  <si>
    <t xml:space="preserve">ШКОЛА N4 (КУШНЫРЬ МАРГАРИТА НУРГАЯЗОВНА)</t>
  </si>
  <si>
    <t xml:space="preserve">ТАЙМИСКИНА АЛЕКСАНДРА РОМАНОВНА; КРАСНОЗНАМЕНСК, КОММУНАЛЬНАЯ УЛ.</t>
  </si>
  <si>
    <t xml:space="preserve">ШИРШОВА АННА МИХАЙЛОВНА; КАЛИНИНГРАД, МОСКОВСКИЙ ПР-КТ.</t>
  </si>
  <si>
    <t xml:space="preserve">МИХАЙЛОВА МИРА СЕМЕНОВНА;КАЛИНИНГРАД, ГЕНЕРАЛА КАРБЫШЕВА НАБ.</t>
  </si>
  <si>
    <t xml:space="preserve">АНДРЕЕВ ВАЛЕРИЙ АЛЕКСАНДРОВИЧ;КАЛИНИНГРАД, АРТИЛЛЕРИЙСКАЯ</t>
  </si>
  <si>
    <t xml:space="preserve">ГЛАЗУНЕНКОВА КАТЕРИНА ИЛЬИНИЧНА;КАЛИНИНГРАД, ФРУНЗЕ УЛ</t>
  </si>
  <si>
    <t xml:space="preserve">ЛЕДЕНЕВА ТАТЬЯНА НИКОЛАЕВНА;КАЛИНИНГРАД, ГОСТИНАЯ УЛ</t>
  </si>
  <si>
    <t xml:space="preserve">Ч/Д (ПЕТРОВА ТАТЬЯНА ЭДУАРДОВНА;КАЛИНИНГРАД, НЕФТЯНАЯ УЛ)</t>
  </si>
  <si>
    <t xml:space="preserve">МАОУ СОШ N 50 (ГОРЮНОВА ИНГА НИКОЛАЕВНА )</t>
  </si>
  <si>
    <t xml:space="preserve">БЕЛЯЕВА ТАТЬЯНА ЛЕОНИДОВНА;КАЛИНИНГРАД, ПЕР ЖЕЛЯБОВА</t>
  </si>
  <si>
    <t xml:space="preserve">ООО "АСП Логистик Плюс"</t>
  </si>
  <si>
    <t xml:space="preserve">чернова е е; ул.сафронова</t>
  </si>
  <si>
    <t xml:space="preserve">Вислобок Олеся Николаевна;Малое Исаково, Пушкинская ул.</t>
  </si>
  <si>
    <t xml:space="preserve">волкова в.и.;ул. к. леонова</t>
  </si>
  <si>
    <t xml:space="preserve">от педагогов лицея 35</t>
  </si>
  <si>
    <t xml:space="preserve">крымская галина анатольевна;улица космонавта леонова</t>
  </si>
  <si>
    <t xml:space="preserve">волкова валентина ивановна;ул. космонавта леонова</t>
  </si>
  <si>
    <t xml:space="preserve">Гимназия 32 (Михайлова Людмила Равилевна)</t>
  </si>
  <si>
    <t xml:space="preserve">ГЕРАСИМОВА Л.В.;ГОРЬКОГО</t>
  </si>
  <si>
    <t xml:space="preserve">Учителя Гимназии №32 (Михайлова Людмила Равилевна)</t>
  </si>
  <si>
    <t xml:space="preserve">САРИНА ОКСАНА БОРИСОВНА, ул. КАШТАНОВАЯ АЛЛЕя</t>
  </si>
  <si>
    <t xml:space="preserve">МАДОУ д/с N 100</t>
  </si>
  <si>
    <t xml:space="preserve">маоу дод горсют</t>
  </si>
  <si>
    <t xml:space="preserve">малюгина а.п.;лужская</t>
  </si>
  <si>
    <t xml:space="preserve">бодня лариса михайловна;ул. зеленая</t>
  </si>
  <si>
    <t xml:space="preserve">василенок виктория владимировна;московский пр.</t>
  </si>
  <si>
    <t xml:space="preserve">гетьман неонила викторовна;калининград емельянова</t>
  </si>
  <si>
    <t xml:space="preserve">Учителя маоу сош N19  (сазанов сергей юрьевич)</t>
  </si>
  <si>
    <t xml:space="preserve">ООО "ОКА"</t>
  </si>
  <si>
    <t xml:space="preserve">МАОУ СОШ N14</t>
  </si>
  <si>
    <t xml:space="preserve">МОУ СОШ N7 (РОМАНЕНКОВ ВЯЧЕСЛАВ ВАЛЕРЬЕВИЧ)</t>
  </si>
  <si>
    <t xml:space="preserve">ЦУРКИНА АННА ГРИГОРЬЕВНА;КАЛИНИНГРАД, ПОБЕДЫ ПЛ</t>
  </si>
  <si>
    <t xml:space="preserve">ЖОЛУДЬ ГАЛИНА ПЕТРОВНА;КАЛИНИНГРАД, КОСМОНАВТА ЛЕОНОВА УЛ</t>
  </si>
  <si>
    <t xml:space="preserve">зимина з.х.;колоскова</t>
  </si>
  <si>
    <t xml:space="preserve">школа 31</t>
  </si>
  <si>
    <t xml:space="preserve">МАОУ СОШ N 33</t>
  </si>
  <si>
    <t xml:space="preserve">МАДОУ Д/с N6</t>
  </si>
  <si>
    <t xml:space="preserve">кромичева а.а.;горького</t>
  </si>
  <si>
    <t xml:space="preserve">мкп укс (стойко олег евгеньевич)</t>
  </si>
  <si>
    <t xml:space="preserve">ОАО «КМТП»</t>
  </si>
  <si>
    <t xml:space="preserve">ПОПОВА АННА АНАТОЛЬЕВНА;КАЛИНИНГРАД, ЛЕНИНСКИЙ ПР-КТ</t>
  </si>
  <si>
    <t xml:space="preserve">МАОУСОШ N31 3-В КЛ (ФРЕЙГОФЕР АННА АЛЕКСАНДРОВНА)</t>
  </si>
  <si>
    <t xml:space="preserve">НАЗАРУК ЕЛЕНА ИГОРЕВНА;КАЛИНИНГРАД, САДОВОЕ ТОВ. ПОРТОВИК, УЛ. ВИШНЕВАЯ</t>
  </si>
  <si>
    <t xml:space="preserve">ЮСУФ РУСЛАН ВЯЧЕСЛАВОВИЧ;КАЛИНИНГРАД, ГРИГА</t>
  </si>
  <si>
    <t xml:space="preserve">школаN21</t>
  </si>
  <si>
    <t xml:space="preserve">Галкин Владимир;пролетарская</t>
  </si>
  <si>
    <t xml:space="preserve">ООО "АЗИ-транс"</t>
  </si>
  <si>
    <t xml:space="preserve">Неизвестный</t>
  </si>
  <si>
    <t xml:space="preserve">ООО "Бухгалтерский Капиталъ</t>
  </si>
  <si>
    <t xml:space="preserve">будакова лидия даниловна;калининград ул.клиническая</t>
  </si>
  <si>
    <t xml:space="preserve">МАУК "Симфонический оркестр"</t>
  </si>
  <si>
    <t xml:space="preserve">ВИТКОВА НАТАЛЬЯ ВЛАДИМИРОВНА;КАЛИНИНГРАД, ЛЕНИНСКИЙ ПР-КТ</t>
  </si>
  <si>
    <t xml:space="preserve">ГОРБУНОВА УСПН;КАЛИНИНГРАД, ПОБЕДЫ ПР-КТ</t>
  </si>
  <si>
    <t xml:space="preserve">ГОРЮНОВА ИНГА НИКОЛАЕВНА;КАЛИНИНГРАД, МАРШАЛА БОРЗОВА УЛ</t>
  </si>
  <si>
    <t xml:space="preserve">Исенбаева Д.Р.;г. Калининград Броненосная</t>
  </si>
  <si>
    <t xml:space="preserve">шилова катерина атльевна;каштановая алея</t>
  </si>
  <si>
    <t xml:space="preserve"> маоу сош N31 (манжосова людмила витальевна)</t>
  </si>
  <si>
    <t xml:space="preserve">смоляк людмила константиновна;свободная  </t>
  </si>
  <si>
    <t xml:space="preserve">ОАО "Балтрыбстрой"</t>
  </si>
  <si>
    <t xml:space="preserve">золотарева наталья юрьевна;калиниград фрунзе </t>
  </si>
  <si>
    <t xml:space="preserve">мадоу города калининграда детский сад N119</t>
  </si>
  <si>
    <t xml:space="preserve">р.л.в.</t>
  </si>
  <si>
    <t xml:space="preserve">МАОУ СОШ N4 (КУШНЫРЬ МАРГАРИТА НУРГАЯЗОВНА)</t>
  </si>
  <si>
    <t xml:space="preserve">Детский сад №47 (ДОЛГИХ ТАТЬЯНА НИКОЛАЕВНА; КАЛИНИНГРАД, КРАСНАЯ УЛ)</t>
  </si>
  <si>
    <t xml:space="preserve">КОНЬКОВА НАТАЛЬЯ ИВАНОВНА; КАЛИНИНГРАД, КОСМИЧЕСКАЯ УЛ</t>
  </si>
  <si>
    <t xml:space="preserve">ООО "БАЛТИКДОМ ГРУПП"</t>
  </si>
  <si>
    <t xml:space="preserve">харитонова е а;ул.невельская</t>
  </si>
  <si>
    <t xml:space="preserve">МАДОУ д\с 88</t>
  </si>
  <si>
    <t xml:space="preserve">Управление по делам о чс г.калининграда</t>
  </si>
  <si>
    <t xml:space="preserve">ООО "Альбион"</t>
  </si>
  <si>
    <t xml:space="preserve">гулиева гюнель талех кызы;соммера  </t>
  </si>
  <si>
    <t xml:space="preserve">ТОЛОКОННИКОВА ЕЛЕНА ВАЛЕРЬЕВНА;МАЛОЕ БОРИСОВО ПГТ </t>
  </si>
  <si>
    <t xml:space="preserve">кузьминых светлана валерьевна;офицерская</t>
  </si>
  <si>
    <t xml:space="preserve">бородулина н.а.;калининград ул.сергеева</t>
  </si>
  <si>
    <t xml:space="preserve">ОАО "БАЛТ - АКТОР"</t>
  </si>
  <si>
    <t xml:space="preserve">ЗАО " Запрынпрод"</t>
  </si>
  <si>
    <t xml:space="preserve">КУРТО МАРИНА АЛЕКСАНДРОВНА;ШОССЕЙНОЕ П, САДОВАЯ УЛ</t>
  </si>
  <si>
    <t xml:space="preserve">СЛАСТИХИНА ЛАРИСА МИХАЙЛОВНА;КАЛИНИНГРАД, ЗАРАЙСКАЯ</t>
  </si>
  <si>
    <t xml:space="preserve">ЖИНЖИКОВА ВАЛЕНТИНА ЛЮДВИГОВНА;КАЛИНИНГРАД, У. ГРОМОВОЙ УЛ</t>
  </si>
  <si>
    <t xml:space="preserve">ЗНАМЕНСКАЯ ЕЛЕНА СЕРГЕЕВНА;КАЛИНИНГРАД, ОЛЬШТЫНСКАЯ УЛ</t>
  </si>
  <si>
    <t xml:space="preserve">смоляк л.к.;свободная</t>
  </si>
  <si>
    <t xml:space="preserve">ПОЛУНИНА ИРИНА ИВАНОВНА;КАЛИНИНГРАД, ПРОСПЕКТ ПОБЕДЫ</t>
  </si>
  <si>
    <t xml:space="preserve">ООО "ЗАПАДРЕСУРС"</t>
  </si>
  <si>
    <t xml:space="preserve">10а класс (захарова ирина генадьевна)</t>
  </si>
  <si>
    <t xml:space="preserve">ООО "Аврора"</t>
  </si>
  <si>
    <t xml:space="preserve">АДАРМА Л.М.;КАЛИНИНГРАД, КУЙБЫШЕВА УЛ </t>
  </si>
  <si>
    <t xml:space="preserve">ИВАНОВА Е.Ю.;КАЛИНИНГРАД, ПОДПОЛКОВНИКА ИВАННИКОВА </t>
  </si>
  <si>
    <t xml:space="preserve">КУРОВСКИЙ ЭДУАРД НИКОЛАЕВИЧ;КАЛИНИНГРАД, СЕРЖАНТА МИШИНА УЛ </t>
  </si>
  <si>
    <t xml:space="preserve">31 школа 2В</t>
  </si>
  <si>
    <t xml:space="preserve">лагутинская мария</t>
  </si>
  <si>
    <t xml:space="preserve">Аверина А. А.;ул. Кутаисская</t>
  </si>
  <si>
    <t xml:space="preserve">КУЗАНОВА СВЕТЛАНА АЛЕКСАНДРОВНА;КАЛИНИНГРАД, АЗОВСКАЯ УЛ</t>
  </si>
  <si>
    <t xml:space="preserve">МАОУ НАЧАЛЬНАЯ ШКОЛА Д\С 72</t>
  </si>
  <si>
    <t xml:space="preserve">АРТЕМОВА НАТАЛЬЯ ВИКТОРОВНА;КАЛИНИНГРАД, ПОБЕДЫ ПЛ</t>
  </si>
  <si>
    <t xml:space="preserve">КАЛАШНИК ВИКТОРИЯ ВЛАДИМИРОВНА;ПЕТРОВО П, ОКТЯБРЬСКАЯ УЛ</t>
  </si>
  <si>
    <t xml:space="preserve">Тараненко Елена Андреевна;ул Чернышевского</t>
  </si>
  <si>
    <t xml:space="preserve">ливинцева светлана николаевна;калининград адм.трибуца</t>
  </si>
  <si>
    <t xml:space="preserve">ольшанская виктория алексдровна;калининград ул. Емельянова</t>
  </si>
  <si>
    <t xml:space="preserve">шк47 8б (айрапетова марина александровна)</t>
  </si>
  <si>
    <t xml:space="preserve">гревцова э.в.;сергеева</t>
  </si>
  <si>
    <t xml:space="preserve">МУП "Чистота"</t>
  </si>
  <si>
    <t xml:space="preserve">МБОУ ДОД СДЮ, ПО СИЛОВ ВИДАМ СПОТРА (ШАХУРИНА Т В)</t>
  </si>
  <si>
    <t xml:space="preserve">КЛЮНЕЕВА ЕЛЕНА РОМАНОВНА;КАЛИНИНГРАД, ЕФРЕМОВА УЛ</t>
  </si>
  <si>
    <t xml:space="preserve">ГАЛАЙКО ВЛАДИМИР АНТОНОВИЧ;КАЛИНИНГРАД, БАЛТИЙСКОЕ Ш</t>
  </si>
  <si>
    <t xml:space="preserve">ТАЙМИСКИНА АЛЕКСАНДРА РОМАНОВНА;КАЛИНИНГРАД, КОММУНАЛЬНАЯ</t>
  </si>
  <si>
    <t xml:space="preserve">климентьева;озерная</t>
  </si>
  <si>
    <t xml:space="preserve">МБОУ ДОД ДЮСШ по хоккею с шайбой</t>
  </si>
  <si>
    <t xml:space="preserve">7 Б класс</t>
  </si>
  <si>
    <t xml:space="preserve">маоу сош 3 (баташова н.а.)</t>
  </si>
  <si>
    <t xml:space="preserve">макаров андрей;барамяна</t>
  </si>
  <si>
    <t xml:space="preserve">краснянская екатерина владиславовна;согласия</t>
  </si>
  <si>
    <t xml:space="preserve">МАХОВА ВЕРА ПАВЛОВНА Д/С 68;КАЛИНИНГРАД, К.НАЗАРОВОЙ УЛ</t>
  </si>
  <si>
    <t xml:space="preserve">ГИМНАЗИЯ N1 ЧУБАРОВА НАТАЛЬЯ ЭДУАРДОВНА;КАЛИНИНГРАД, КРОПОТКИНА УЛ</t>
  </si>
  <si>
    <t xml:space="preserve">АНАНЧЕНКО ОЛЬГА ВАЛЕНТИНОВНА;КАЛИНИНГРАД, ГРИГА УЛ</t>
  </si>
  <si>
    <t xml:space="preserve">МАНУКЯН СУРЕН ВАРУЖАНОВИЧ;КАЛИНИНГРАД, МАРШАЛА БОРЗОВА УЛ</t>
  </si>
  <si>
    <t xml:space="preserve">МАДОУ ЦРР Д/С 2 (ДРОГАЛОВА ИРИНА НИКОЛАЕВНА)</t>
  </si>
  <si>
    <t xml:space="preserve">маоу оош 15 (миронова ольга анатольевна )</t>
  </si>
  <si>
    <t xml:space="preserve">лицей35 </t>
  </si>
  <si>
    <t xml:space="preserve">Сазонова Анастасия Васильевна;Калининград, г. Гурьевск, ул. Советская</t>
  </si>
  <si>
    <t xml:space="preserve">никитенко в.в.;комсомольская</t>
  </si>
  <si>
    <t xml:space="preserve">МБОУ ДОД СДЮСШОР N10 ПО ВОЛЕЙБОЛУ</t>
  </si>
  <si>
    <t xml:space="preserve">маоу сош N12</t>
  </si>
  <si>
    <t xml:space="preserve">Гимназия N 22</t>
  </si>
  <si>
    <t xml:space="preserve">текорюс анна олеговна;пролетарская </t>
  </si>
  <si>
    <t xml:space="preserve">Ягнешко Людмила Сергеевна;Калининград, ул. Кирова</t>
  </si>
  <si>
    <t xml:space="preserve">Ягнешко Юлия Болеславовна;Калининград, пер. Нарвский</t>
  </si>
  <si>
    <t xml:space="preserve">маоу дод сдюсшорN1 по спортивной гимнастике</t>
  </si>
  <si>
    <t xml:space="preserve">школа N 31 г. Калининграда класс 11 Б</t>
  </si>
  <si>
    <t xml:space="preserve">ООО "ЛАЛ-АВТО"</t>
  </si>
  <si>
    <t xml:space="preserve">Муниципальное казенное предприятие "Калининград-ГорТранс" городского округа "Город Калининград"</t>
  </si>
  <si>
    <t xml:space="preserve">Сотрудники Агентства по обеспечению занятости населения Калининградской области</t>
  </si>
  <si>
    <t xml:space="preserve">НЕВЕНЧАНЫЙ МИХАИЛ НИКОЛАЕВИЧ;КАЛИНИНГРАД, ГОРЬКОГО УЛ</t>
  </si>
  <si>
    <t xml:space="preserve">МАОУСОШN38 (ХАРМАЦ Л.Ю )</t>
  </si>
  <si>
    <t xml:space="preserve">АНДРЕЕВ ВАЛЕРИЙ АЛЕКСАНДРОВИЧ;КАЛИНИНГРАД, АРТИЛЛЕРИЙСКАЯ УЛ</t>
  </si>
  <si>
    <t xml:space="preserve">БОНДАРЕНКО ЗОЯ ГЕОРГИЕВНА;ДОРОЖНЫЙ П, ЛЕСНАЯ УЛ</t>
  </si>
  <si>
    <t xml:space="preserve">ШИРШОВА АННА МИХАЙЛОВНА;КАЛИНИНГРАД, МОСКОВСКИЙ ПР-КТ</t>
  </si>
  <si>
    <t xml:space="preserve">АЛЕКСАНДРОВА ИРИНА АЛЕКСАНДРОВНА;КАЛИНИНГРАД, А.НЕВСКОГО УЛ</t>
  </si>
  <si>
    <t xml:space="preserve">ДЮЦ на ул. Молодежная (КОСТЯКОВА МАРИНА ЕВГЕНЬЕВНА)</t>
  </si>
  <si>
    <t xml:space="preserve">ЗНАМЕНСКАЯ Е.С.;КАЛИНИНГРАД, ГЕНЕРАЛА ПАВЛОВА УЛ</t>
  </si>
  <si>
    <t xml:space="preserve">МАОУ ЛИЦЕЙ N 17</t>
  </si>
  <si>
    <t xml:space="preserve">МАУОПК ЦЕНТРАЛЬНОЕ</t>
  </si>
  <si>
    <t xml:space="preserve">МАОУ СОШ N13</t>
  </si>
  <si>
    <t xml:space="preserve">моусош N 31 4-б класс</t>
  </si>
  <si>
    <t xml:space="preserve">ДМШ им. Глинки</t>
  </si>
  <si>
    <t xml:space="preserve">МАКОВКИНА ИРИНА МИХАЙЛОВНА;Г КАЛИНИНГРАД УЛ ТИХОРЕЦКАЯ</t>
  </si>
  <si>
    <t xml:space="preserve">степанов с.и.;ул.куйбышева</t>
  </si>
  <si>
    <t xml:space="preserve">пахомова любовь васильевна;г.калининград ул.осенняя</t>
  </si>
  <si>
    <t xml:space="preserve">МКУ "УКС"</t>
  </si>
  <si>
    <t xml:space="preserve">готманова марина игоревна;калининград пролетарская</t>
  </si>
  <si>
    <t xml:space="preserve">школа N31 4а класс</t>
  </si>
  <si>
    <t xml:space="preserve">литвинова ирина сергеевна; ул.челюскинская</t>
  </si>
  <si>
    <t xml:space="preserve">ОАО "Янтарный сказ"</t>
  </si>
  <si>
    <t xml:space="preserve">ревина л.в.;ул.лужская</t>
  </si>
  <si>
    <t xml:space="preserve">Компенс. выплаты связ. с депут. деят.с деп.на непост.основе за апрель 2014г (Короткова А.В.)</t>
  </si>
  <si>
    <t xml:space="preserve">ООО "КАЛИНИНГРАДСКАЯ ПРЕССА"</t>
  </si>
  <si>
    <t xml:space="preserve">ООО Завод "Калининградгазавтоматика"</t>
  </si>
  <si>
    <t xml:space="preserve">ООО "ПРЕССА ПЛЮС"</t>
  </si>
  <si>
    <t xml:space="preserve">СКАЧКОВА ЕЛЕНА ВИКТОРОВНА;КАЛИНИНГРАД, МОСКОВСКИЙ ПР-КТ</t>
  </si>
  <si>
    <t xml:space="preserve">МОТЫРЕВА МАРИНА ВИТАЛЬЕВНА;КАЛИНИНГРАД, НЕФТЯНАЯ УЛ</t>
  </si>
  <si>
    <t xml:space="preserve">БЕЛИКОВА ВАЛЕНТИНА АЛЕКСАНДРОВНА;КАЛИНИНГРАД, СОММЕРА УЛ</t>
  </si>
  <si>
    <t xml:space="preserve">ТОЛМАЧЕВА АЛЕКСАНДРА ПЕТРОВНА;КАЛИНИНГРАД, ЧААДАЕВА УЛ</t>
  </si>
  <si>
    <t xml:space="preserve">ЯКОБИ АЛЕКСЕЙ АЛЕКСАНДРОВИЧ;КАЛИНИНГРАД, КОСМОНАВТА ЛЕОНОВА УЛ</t>
  </si>
  <si>
    <t xml:space="preserve">ГОРШЕНЕВ ДМИТРИЙ СЕРГЕЕВИЧ;КАЛИНИНГРАД, МАШИНОСТРОИТЕЛЬНАЯ УЛ</t>
  </si>
  <si>
    <t xml:space="preserve">ХРАМОВА ЕКАТЕРИНА АНДРЕЕВНА;КАЛИНИНГРАД, ЭЛЬБЛОНГСКАЯ УЛ</t>
  </si>
  <si>
    <t xml:space="preserve">АНТОНОВА ЦИТОИС;КАЛИНИНГРАД, КУЙБЫШЕВА УЛ</t>
  </si>
  <si>
    <t xml:space="preserve">АНТОНОВА ЦИТОИС;КАЛИНИНГРАД, КУЙБЫШЕВА УЛ, 111, 40;Благотворительные взносы;ДП04.04.2014</t>
  </si>
  <si>
    <t xml:space="preserve">ГАЛАЙ НАТАЛЬЯ ДМИТРИЕВНА;КАЛИНИНГРАД, ДИМИТРОВА УЛ</t>
  </si>
  <si>
    <t xml:space="preserve">маоу сош N 21</t>
  </si>
  <si>
    <t xml:space="preserve">МБОУ ДОД СДЮСШОР N 9 ПО БАСКЕТБОЛУ</t>
  </si>
  <si>
    <t xml:space="preserve">победина наталья</t>
  </si>
  <si>
    <t xml:space="preserve">лицей N 49 класс 3е</t>
  </si>
  <si>
    <t xml:space="preserve">ООО "П.В.О."</t>
  </si>
  <si>
    <t xml:space="preserve">Ящик для пожертвований в МАУК "ЗООПАРК"</t>
  </si>
  <si>
    <t xml:space="preserve">ООО "КОНСУЛ"</t>
  </si>
  <si>
    <t xml:space="preserve">МАОУ СОШ N28</t>
  </si>
  <si>
    <t xml:space="preserve">ОРЛОВ СЕРГЕЙ ВЛАДИМИРОВИЧ;КАЛИНИНГРАД, ГЕН.СОММЕРА</t>
  </si>
  <si>
    <t xml:space="preserve">маоу сошN33</t>
  </si>
  <si>
    <t xml:space="preserve">МИХАЙЛОВА МИРА СЕМЕНОВНА;КАЛИНИНГРАД, ГЕНЕРАЛА КАРБЫШЕВА НАБ</t>
  </si>
  <si>
    <t xml:space="preserve">ДЕМИДЕНКО НАДЕЖДА ПАВЛОВНА;КАЛИНИНГРАД, РЕПИНА УЛ</t>
  </si>
  <si>
    <t xml:space="preserve">ЛАГУТИНСКАЯ СОФИЯ ВЛАДИМИРОВНА;КАЛИНИНГРАД, СИБИРСКАЯ УЛ</t>
  </si>
  <si>
    <t xml:space="preserve">ДЕШЕВЫХ НИКОЛАЙ АЛЕКСЕЕВИЧ;КАЛИНИНГРАД, КАРТАШЕВА</t>
  </si>
  <si>
    <t xml:space="preserve">МАОУ МУК</t>
  </si>
  <si>
    <t xml:space="preserve">лагутинская ольга ивановна</t>
  </si>
  <si>
    <t xml:space="preserve">ФУЗЕЕВА ЕЛЕНА ВЛАДИМИРОВНА (КАИС);КАЛИНИНГРАД, ЯНАЛОВА</t>
  </si>
  <si>
    <t xml:space="preserve">МАУ МЕТОДИЧЕСКИЙ ЦЕНТР;ул.МЕНДЕЛЕЕВА</t>
  </si>
  <si>
    <t xml:space="preserve">гришина л с;комсомольская</t>
  </si>
  <si>
    <t xml:space="preserve">НАРКЕВИЧ ОКСАНА ВЛАДИМИРОВНА;КАЛИНИНГРАД, МИРА ПР-КТ</t>
  </si>
  <si>
    <t xml:space="preserve">МАДОУ Д-С 8  (СМИРНОВА НАТАЛЬЯ ВЛАДИМИРОВНА)</t>
  </si>
  <si>
    <t xml:space="preserve">ЕРЕМИНА МАРИЯ ОЛЕГОВНА;КАЛИНИНГРАД, ПОБЕДЫ ПР-Кт</t>
  </si>
  <si>
    <t xml:space="preserve">БАКУЛИНА ГАЛИНА ЮРЬЕВНА;КАЛИНИНГРАД, КОММУНИСТИЧЕСКАЯ УЛ</t>
  </si>
  <si>
    <t xml:space="preserve">лицей N49 1"Г"</t>
  </si>
  <si>
    <t xml:space="preserve">школа N16</t>
  </si>
  <si>
    <t xml:space="preserve">ООО "ЭКСПЕРТА" </t>
  </si>
  <si>
    <t xml:space="preserve">ВАСЕНКО СВЕТЛАНА НИКОЛАЕВНА;КАЛИНИНГРАД, КОМСОМОЛЬСКАЯ УЛ</t>
  </si>
  <si>
    <t xml:space="preserve">маоу мук;леонова д.6;Благотворительные взносы;ДП11.04.2014</t>
  </si>
  <si>
    <t xml:space="preserve">котова.л.м;мира2-21;Благотворительные взносы;ДП12.04.2014</t>
  </si>
  <si>
    <t xml:space="preserve">Театр "Ламинтель" (входные билеты на благотворительном спектакле)</t>
  </si>
  <si>
    <t xml:space="preserve">поступило в касу БЦ "Верю в чудо": 07.04.14</t>
  </si>
  <si>
    <t xml:space="preserve">МАОУ СОШ №45</t>
  </si>
  <si>
    <t xml:space="preserve">поступило в касу БЦ "Верю в чудо": 01.04.14</t>
  </si>
  <si>
    <t xml:space="preserve">МАОУ СОШ №6 </t>
  </si>
  <si>
    <t xml:space="preserve">поступило в касу БЦ "Верю в чудо": 18.03.14</t>
  </si>
  <si>
    <t xml:space="preserve">МАОУ СОШ №19</t>
  </si>
  <si>
    <t xml:space="preserve">поступило в касу БЦ "Верю в чудо": 27.03.14</t>
  </si>
  <si>
    <t xml:space="preserve">МАОУ СОШ №7</t>
  </si>
  <si>
    <t xml:space="preserve">поступило в касу БЦ "Верю в чудо": 24.03.14</t>
  </si>
  <si>
    <t xml:space="preserve">тихонова маргарита владимировна;емельянова</t>
  </si>
  <si>
    <t xml:space="preserve">Компенс. выплаты связ. с депут. деят.с деп.на непост.основе за апрель 2014г Шитиков Ю.В.</t>
  </si>
  <si>
    <t xml:space="preserve">МБОУ ДОД СДЮСШОРN4 ПО ЛЕГКОЙ АТЛЕТИКЕ</t>
  </si>
  <si>
    <t xml:space="preserve">ЕФРЕМОВА С В;КАЛИНИНГРАД, ЧКАЛОВА</t>
  </si>
  <si>
    <t xml:space="preserve">мбоу дод сдюсшор по силовым видам спорта</t>
  </si>
  <si>
    <t xml:space="preserve">ФЕДЯНИНА ЕЛЕНА НИКОЛАЕВНА;КАЛИНИНГРАД, КАРТАШОВА</t>
  </si>
  <si>
    <t xml:space="preserve">КАДОЧНИКОВА ЛАДА ЕФИМОВНА;КАЛИНИНГРАД, ЛЕФОРТА</t>
  </si>
  <si>
    <t xml:space="preserve">КРАСНЯНСКАЯ ЕКАТЕРИНА ВЛАДИСЛАВОВНА;КАЛИНИНГРАД, СОГЛАСИЯ УЛ</t>
  </si>
  <si>
    <t xml:space="preserve">МАУК МУЗЕЙ "ФРИДЛАНДСКИЕ ВОРОТА"</t>
  </si>
  <si>
    <t xml:space="preserve">белкина александра игоревна;г.калиниград ул.1812</t>
  </si>
  <si>
    <t xml:space="preserve">Удерж. из з/п сотрудников за апрель 2014 согласно заявлениям УФК по Калининградской области (Агентство по подготовке к чемпионату мира по футболу 2018 года Калининградской области)</t>
  </si>
  <si>
    <t xml:space="preserve">ЛУЩИК ВИКТОР ИВАНОВИЧ;КАЛИНИНГРАД, ЧАЙКОВСКОГО УЛ</t>
  </si>
  <si>
    <t xml:space="preserve">горбунова юлия евгеньевна;каштановая аллея </t>
  </si>
  <si>
    <t xml:space="preserve">ШАГИНЯН АРМЕН ВАЧИКОВИЧ;КАЛИНИНГРАД, ЧЕКИСТОВ УЛ</t>
  </si>
  <si>
    <t xml:space="preserve">ОСТРОУМОВ БОРИС АЛЕКСАНДРОВИЧ;КАЛИНИНГРАД, БЕРЕГОВАЯ УЛ</t>
  </si>
  <si>
    <t xml:space="preserve">МИРГОРОДСКАЯ ЕЛЕНА АЛЕКСЕЕВНА;КАЛИНИНГРАД, ГЕНЕРАЛА СОММЕРА УЛ</t>
  </si>
  <si>
    <t xml:space="preserve">маоу N49 1 "в" класс</t>
  </si>
  <si>
    <t xml:space="preserve">степанов сергей иванович;калининград комсомольская</t>
  </si>
  <si>
    <t xml:space="preserve">ДЕМИДЕНКО НАДЕЖДА ПАВЛОВНА;КАЛИНИНГРАД, РЕПИНА</t>
  </si>
  <si>
    <t xml:space="preserve">МАОУ СОШ N3</t>
  </si>
  <si>
    <t xml:space="preserve">маоу сош 29</t>
  </si>
  <si>
    <t xml:space="preserve">Абуховская Ирина Анатольевна; ул.Воскресенская </t>
  </si>
  <si>
    <t xml:space="preserve">КОСОВА АННА ВЛАДИМИРОВНА;КАЛИНИНГРАД, СОГЛАСИЯ УЛ</t>
  </si>
  <si>
    <t xml:space="preserve">ЛОВЕЦКАЯ НИНА ВЕНИАМИНОВНА;КАЛИНИНГРАД, ПУГАЧЕВА УЛ.</t>
  </si>
  <si>
    <t xml:space="preserve">Удержание из заработной платы Министерства социальной политики Калининградской области на добровольные пожертвования</t>
  </si>
  <si>
    <t xml:space="preserve">Гарбузов Станислав Анатольевич;г.Калининград пл.Калинина</t>
  </si>
  <si>
    <t xml:space="preserve">семченко; большевитский</t>
  </si>
  <si>
    <t xml:space="preserve">Внесенение пожертвований через Викторию Калашник</t>
  </si>
  <si>
    <t xml:space="preserve">Никуров А.М.</t>
  </si>
  <si>
    <t xml:space="preserve">Мельников Александр; м.исаково</t>
  </si>
  <si>
    <t xml:space="preserve">МАДОУ ЦРР Д/С №134 (через Плевако Елена Вячеславовна)</t>
  </si>
  <si>
    <t xml:space="preserve">поступило на благотворительный счет:
40703810707160000134 в Филиале ОАО"БинБанк" в Санкт-Петербурге:</t>
  </si>
  <si>
    <t xml:space="preserve">МАОУ СОШ №11 (через ЖУРАХОВСКАЯ ТАТЬЯНА ВАСИЛЬЕВНА)</t>
  </si>
  <si>
    <t xml:space="preserve">ВАСИЛЬЕВА ИРИНА ЛЕОНИДОВНА; КАЛИНИНГРАД, О.КОШЕВОГО УЛ</t>
  </si>
  <si>
    <t xml:space="preserve">МАОУ СОШ № 56 </t>
  </si>
  <si>
    <t xml:space="preserve">МАОУ СОШ №11 (через: ЖУРАХОВСКАЯ ТАТЬЯНА ВАСИЛЬЕВНА )</t>
  </si>
  <si>
    <t xml:space="preserve">Итого:</t>
  </si>
  <si>
    <t xml:space="preserve">Общая сумма поступлений
в рамках Благотворительного марафона "Ты нам нужен 2014"</t>
  </si>
  <si>
    <t xml:space="preserve">В отчете не отражены пожертвования, переведенные напрямую на счета родителей</t>
  </si>
  <si>
    <t xml:space="preserve">Банковские расходы.</t>
  </si>
  <si>
    <t xml:space="preserve">Оплачивает Благотворительный центр "Верю в чудо" - не из средств пожертвований</t>
  </si>
  <si>
    <t xml:space="preserve">Дата</t>
  </si>
  <si>
    <t xml:space="preserve">Сумма,
руб.</t>
  </si>
  <si>
    <t xml:space="preserve">Комиссия за объявл. на взнос наличными № '69782' от '14/04/2014' по счету '40703810620010000043'на сумму 150. Кассовый символ 32/97, сумма 22444-00, тариф 0.15, комиссия 150-00. Согл. утв. тарифам.НДС не облаг</t>
  </si>
  <si>
    <t xml:space="preserve">Комиссия за объявл. на взнос наличными № '69783' от '14/04/2014' по счету '40703810620010000043'на сумму 150. Кассовый символ 32/97, сумма 66500-00, тариф 0.15, комиссия 150-00. Согл. утв. тарифам.НДС не облаг</t>
  </si>
  <si>
    <t xml:space="preserve">Комиссия за объявл. на взнос наличными № '69770' от '14/04/2014' по счету '40703810620010000043'на сумму 150. Кассовый символ 32/97, сумма 15000-00, тариф 0.15, комиссия 150-00. Согл. утв. тарифам.НДС не облаг</t>
  </si>
  <si>
    <t xml:space="preserve">Комиссия за объявл. на взнос наличными № '69780' от '14/04/2014' по счету '40703810620010000043'на сумму 150. Кассовый символ 32/97, сумма 30400-00, тариф 0.15, комиссия 150-00. Согл. утв. тарифам.НДС не облаг</t>
  </si>
  <si>
    <t xml:space="preserve">Комиссия за объявл. на взнос наличными № '69779' от '14/04/2014' по счету '40703810620010000043'на сумму 150. Кассовый символ 32/97, сумма 10000-00, тариф 0.15, комиссия 150-00. Согл. утв. тарифам.НДС не облаг</t>
  </si>
  <si>
    <t xml:space="preserve">Комиссия за перечисление средств со счета в валюте РФ через расчетную систему Сбербанка России по счету '40703810620010000043' c '17/04/2014' по '17/04/2014'(электронный документооборот) НДС не облагается</t>
  </si>
  <si>
    <t xml:space="preserve">Комиссия за ведение счета за период с 01,02,2014 по 28,02,2014</t>
  </si>
  <si>
    <t xml:space="preserve">Комиссия за ведение счета за период с 01.03.2014 по 31.03.2014</t>
  </si>
  <si>
    <t xml:space="preserve">Комиссия за ведение счета '40703810620010000043' при использовании системы ДБО согласно договора РКО N '40703810620010000043' за период с '01/04/2014' по '30/04/2014' НДС не облагается</t>
  </si>
  <si>
    <t xml:space="preserve">Комиссия за ежемесячное обслуживание счета '40703810620010000043' при использовании систем ДБО (СББОЛ) согласно договора РКО N '40703810620010000043' за период с '01/04/2014' по '30/04/2014' НДС не облагается</t>
  </si>
  <si>
    <t xml:space="preserve">Комиссия за электронный платеж</t>
  </si>
  <si>
    <t xml:space="preserve">Остаток по ТНН:</t>
  </si>
  <si>
    <t xml:space="preserve">Адресная помощь детям.</t>
  </si>
  <si>
    <t xml:space="preserve">№
п/п</t>
  </si>
  <si>
    <t xml:space="preserve">ФИО ребенка</t>
  </si>
  <si>
    <t xml:space="preserve">Возраст</t>
  </si>
  <si>
    <t xml:space="preserve">Состояние здоровья, в связи с которым необходимо оказать помощь</t>
  </si>
  <si>
    <t xml:space="preserve">В чем конкретно нуждается ребенок</t>
  </si>
  <si>
    <t xml:space="preserve">Сумма помощи</t>
  </si>
  <si>
    <t xml:space="preserve">Александров Илья</t>
  </si>
  <si>
    <t xml:space="preserve">25.03.2010г</t>
  </si>
  <si>
    <t xml:space="preserve">Кауциартикулярный юношеский артрит 1 ст.</t>
  </si>
  <si>
    <t xml:space="preserve">Дорогостоящие лекарственные препараты, не входящие в Реестр б/п</t>
  </si>
  <si>
    <t xml:space="preserve">Анастасиевская Любовь</t>
  </si>
  <si>
    <t xml:space="preserve">07.09.2010г</t>
  </si>
  <si>
    <t xml:space="preserve">Менингоэнцефалит, спастический тетрапарез, ЗПР, симптоматическая эпилепсия</t>
  </si>
  <si>
    <t xml:space="preserve">Лекарственные препараты, не входящие в Реестр б/п</t>
  </si>
  <si>
    <t xml:space="preserve">Бобокин Александр</t>
  </si>
  <si>
    <t xml:space="preserve">Гипохондроплазия</t>
  </si>
  <si>
    <t xml:space="preserve">Лекарство "Нордилет" – 70 000, авиабилеты -13 000, проживание в Москве в период обследования -6 600, анализы - 8 000</t>
  </si>
  <si>
    <t xml:space="preserve">Васильев Марк</t>
  </si>
  <si>
    <t xml:space="preserve">25.07.2010г</t>
  </si>
  <si>
    <t xml:space="preserve">Рабдомиосаркома (рак) мочевого пузыря</t>
  </si>
  <si>
    <t xml:space="preserve">Диагностические обследования, проживание в Москве в период проведения лучевой терапии, узи, МРТ</t>
  </si>
  <si>
    <t xml:space="preserve">Гобсабирова  Дарья</t>
  </si>
  <si>
    <t xml:space="preserve">09.01.2013г</t>
  </si>
  <si>
    <t xml:space="preserve">Субтотальная отслойка сетчатки оболочки глаз, гидроцефалия, органическое поражение ЦНС</t>
  </si>
  <si>
    <t xml:space="preserve">Проезд, проживание, лечение в Санкт-Петербурге</t>
  </si>
  <si>
    <t xml:space="preserve">Гоголев Алексей</t>
  </si>
  <si>
    <t xml:space="preserve">28.09.2000г.</t>
  </si>
  <si>
    <t xml:space="preserve">Рефлюкс-нефропатия, Врожден. порок развития ЖКТ, Спаечная болезнь, Хр. гастодуоденитт</t>
  </si>
  <si>
    <t xml:space="preserve">Обследование в Мск, лекарства, реабилитация в Болгарии</t>
  </si>
  <si>
    <t xml:space="preserve">Гуреев Валерий Андреевич</t>
  </si>
  <si>
    <t xml:space="preserve">Органическое пораж. головного мозга после утопления в пресной воде</t>
  </si>
  <si>
    <t xml:space="preserve">Курс медицинской реабилитации в НИИ Патологии речи (Москва)</t>
  </si>
  <si>
    <t xml:space="preserve">Дарчук  Анна</t>
  </si>
  <si>
    <t xml:space="preserve">22.09.1998г</t>
  </si>
  <si>
    <t xml:space="preserve">Анапластическая астроцитома ствола головного мозга, окклюзионная гидроцефалия</t>
  </si>
  <si>
    <t xml:space="preserve">Путевка в санаторий «Теремок» в г.Зеленоградске, велосипед-велодоктор</t>
  </si>
  <si>
    <t xml:space="preserve">Дерезюк Даша</t>
  </si>
  <si>
    <t xml:space="preserve">21.10.2006г</t>
  </si>
  <si>
    <t xml:space="preserve">ДЦП, спастическая диплегия</t>
  </si>
  <si>
    <t xml:space="preserve">Беговая дорожка  для реабилитации</t>
  </si>
  <si>
    <t xml:space="preserve">Иванова Варвара</t>
  </si>
  <si>
    <t xml:space="preserve">27.04.2012г</t>
  </si>
  <si>
    <t xml:space="preserve">муковисцидоз</t>
  </si>
  <si>
    <t xml:space="preserve">Казанцев Евгений</t>
  </si>
  <si>
    <t xml:space="preserve">11.01.2001г</t>
  </si>
  <si>
    <t xml:space="preserve">ДЦП, спастический тетрапарез</t>
  </si>
  <si>
    <t xml:space="preserve">Инвалидная коляска по росту-40 500, и операция-19 000</t>
  </si>
  <si>
    <t xml:space="preserve">Казанцев Никита</t>
  </si>
  <si>
    <t xml:space="preserve">Сахарный диабет</t>
  </si>
  <si>
    <t xml:space="preserve">Расходные материалы для инсулиновой помпы</t>
  </si>
  <si>
    <t xml:space="preserve">един.счет</t>
  </si>
  <si>
    <t xml:space="preserve">Коллеров Егор</t>
  </si>
  <si>
    <t xml:space="preserve">Прогрессивный внутрипеченочный холестаз (1-й тип), проведена пересадка печени от матери</t>
  </si>
  <si>
    <t xml:space="preserve">Лекарства,анализы-84 000 в год</t>
  </si>
  <si>
    <t xml:space="preserve">Кормушкин Иван</t>
  </si>
  <si>
    <t xml:space="preserve">09.02.2007г</t>
  </si>
  <si>
    <t xml:space="preserve">Сахарный диабет 1 типа</t>
  </si>
  <si>
    <t xml:space="preserve">Кравченко Вячеслав</t>
  </si>
  <si>
    <t xml:space="preserve">Кривуля Данила</t>
  </si>
  <si>
    <t xml:space="preserve">ДЦП</t>
  </si>
  <si>
    <t xml:space="preserve">Дорогостоящие лекарственные препараты, не входящие в Реестр б/п «Диспорт»</t>
  </si>
  <si>
    <t xml:space="preserve">Кучеров Александр</t>
  </si>
  <si>
    <t xml:space="preserve">22.11.2006г.</t>
  </si>
  <si>
    <t xml:space="preserve">Лопатина Валерия</t>
  </si>
  <si>
    <t xml:space="preserve">ДЦП. Полная неподвижность, отсутств. Интелекта, Недееспособна.</t>
  </si>
  <si>
    <t xml:space="preserve">Лечение зубов под общим наркозом</t>
  </si>
  <si>
    <t xml:space="preserve">Макиенко Мария</t>
  </si>
  <si>
    <t xml:space="preserve">26.08.2011г</t>
  </si>
  <si>
    <t xml:space="preserve">ДЦП смешанная форма, генерализованная дистония, микроцефалия, симптоматическая эпилепсия</t>
  </si>
  <si>
    <t xml:space="preserve">Кресло-коляска для улицы, кресло-коляска для  дома, опоры-ходунки</t>
  </si>
  <si>
    <t xml:space="preserve">Марушков Егор</t>
  </si>
  <si>
    <t xml:space="preserve">30.03.2011г.</t>
  </si>
  <si>
    <t xml:space="preserve">Лечебная реабилитация в специализированном санатории    (Черногория)</t>
  </si>
  <si>
    <t xml:space="preserve">Маршева Александра</t>
  </si>
  <si>
    <t xml:space="preserve">26.03.2011г.</t>
  </si>
  <si>
    <t xml:space="preserve">Лечебная реабилитация в специализированном санатории    (Польша)</t>
  </si>
  <si>
    <t xml:space="preserve">Маршева Виктория</t>
  </si>
  <si>
    <t xml:space="preserve">Мирошниченко Павел Сергеевич</t>
  </si>
  <si>
    <t xml:space="preserve">08.12.1998г.</t>
  </si>
  <si>
    <t xml:space="preserve">Митина Василиса</t>
  </si>
  <si>
    <t xml:space="preserve">16.09.2012г.</t>
  </si>
  <si>
    <t xml:space="preserve">Нейробластома (рак) заднего средостения с мтс, 4 стадия</t>
  </si>
  <si>
    <t xml:space="preserve">Проезд и проживание (3100 в сутки) в Москве, доп. обследования</t>
  </si>
  <si>
    <t xml:space="preserve">Нестерова Варвара</t>
  </si>
  <si>
    <t xml:space="preserve">ДЦП. Эпилепсия со сложными фокальными приступами и судорогами</t>
  </si>
  <si>
    <t xml:space="preserve">Препараты – кеппра, суксилеп</t>
  </si>
  <si>
    <t xml:space="preserve">Норкин Павел</t>
  </si>
  <si>
    <t xml:space="preserve">05.12.2009г.</t>
  </si>
  <si>
    <t xml:space="preserve">Фенилкетонурия</t>
  </si>
  <si>
    <t xml:space="preserve">Амино-кислотная смесь «максамейд» - 180 000 на 3 мес., прод. питания с низк. содерж. белка (42 000 на 5-6 мес.)</t>
  </si>
  <si>
    <t xml:space="preserve">Павлова Екатерина</t>
  </si>
  <si>
    <t xml:space="preserve">15.04.2007г.</t>
  </si>
  <si>
    <t xml:space="preserve">Петрова Надежда</t>
  </si>
  <si>
    <t xml:space="preserve">02.11.2009г.</t>
  </si>
  <si>
    <t xml:space="preserve">Лечебная реабилитация в специализированном санатории   (Трускавец)</t>
  </si>
  <si>
    <t xml:space="preserve">Реньгите Валерия</t>
  </si>
  <si>
    <t xml:space="preserve">Синдром Дауна в сочетании с сахарным диабетом 1 ст</t>
  </si>
  <si>
    <t xml:space="preserve">Тренажер трехпозиционный</t>
  </si>
  <si>
    <t xml:space="preserve">Сайко Кирилл</t>
  </si>
  <si>
    <t xml:space="preserve">17.01.2001г</t>
  </si>
  <si>
    <t xml:space="preserve">ДЦП спастико-гиперкинетическая форма</t>
  </si>
  <si>
    <t xml:space="preserve">Аппарат для механотерапии или Лечебная реабилитация в специализированном санатории    (Геленджик)</t>
  </si>
  <si>
    <t xml:space="preserve">Сапунов Станислав</t>
  </si>
  <si>
    <t xml:space="preserve">30.05.2004г</t>
  </si>
  <si>
    <t xml:space="preserve">Острый лимфобластный лейкоз (рак)</t>
  </si>
  <si>
    <t xml:space="preserve">Спирина Ангелина</t>
  </si>
  <si>
    <t xml:space="preserve">Тельминова София</t>
  </si>
  <si>
    <t xml:space="preserve">26.09.2012г.</t>
  </si>
  <si>
    <t xml:space="preserve">Эпилепсия неясной этиологии. Задержка психо-моторного развития.</t>
  </si>
  <si>
    <t xml:space="preserve">Обследование в Германии -3200 евро -170 000 руб.</t>
  </si>
  <si>
    <t xml:space="preserve">Тонников Валентин</t>
  </si>
  <si>
    <t xml:space="preserve">31.01.2005г</t>
  </si>
  <si>
    <t xml:space="preserve">Ювенильный хр. моноартрит</t>
  </si>
  <si>
    <t xml:space="preserve">Ежемесячные лекарствен. Препараты "Хумира" - 2 упаковки*75 тыс.</t>
  </si>
  <si>
    <t xml:space="preserve">Ушаков  Никита</t>
  </si>
  <si>
    <t xml:space="preserve">Сахарный диабет 1 тип тяжелой формы</t>
  </si>
  <si>
    <t xml:space="preserve">Инсулиновая помпа + расходный материал (по возможности "Верю в чудо")</t>
  </si>
  <si>
    <t xml:space="preserve">Федотовский Кирилл Викторович</t>
  </si>
  <si>
    <t xml:space="preserve">Последствия тяжел. ЧМТ, левосторонний гемипарез,эпилепсия</t>
  </si>
  <si>
    <t xml:space="preserve">Реабилитационный аппарат или Лечебная реабилитация в специализированном санатории    "Теремок"</t>
  </si>
  <si>
    <t xml:space="preserve">Филипенков Александр</t>
  </si>
  <si>
    <t xml:space="preserve">16.10.2002г.</t>
  </si>
  <si>
    <t xml:space="preserve">Лечебная реабилитация в специализированном санатории  (Польша)</t>
  </si>
  <si>
    <t xml:space="preserve">Чеботарев Кирилл</t>
  </si>
  <si>
    <t xml:space="preserve">09.09.2010г</t>
  </si>
  <si>
    <t xml:space="preserve">Симптоматическая эпилепсия, смешанный тетрапарез</t>
  </si>
  <si>
    <t xml:space="preserve">Вертикализатор, лекарственные препараты</t>
  </si>
  <si>
    <t xml:space="preserve">Швед Никита</t>
  </si>
  <si>
    <t xml:space="preserve">03.07.2002г.</t>
  </si>
  <si>
    <t xml:space="preserve">Тяжелая форма</t>
  </si>
  <si>
    <t xml:space="preserve">Шишенин Павел</t>
  </si>
  <si>
    <t xml:space="preserve">27.02.2003г</t>
  </si>
  <si>
    <t xml:space="preserve">Шульга Марк</t>
  </si>
  <si>
    <t xml:space="preserve">19.09.2007г</t>
  </si>
  <si>
    <t xml:space="preserve">Сахарный диабет тяжелая форма</t>
  </si>
  <si>
    <t xml:space="preserve">Юрин Виктор</t>
  </si>
  <si>
    <t xml:space="preserve">21.10.2011г.</t>
  </si>
  <si>
    <t xml:space="preserve">Янчар Никита</t>
  </si>
  <si>
    <t xml:space="preserve">Остато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_р_."/>
    <numFmt numFmtId="168" formatCode="dd/mm/yy;@"/>
    <numFmt numFmtId="169" formatCode="#,##0.00&quot;р.&quot;"/>
    <numFmt numFmtId="170" formatCode="General"/>
    <numFmt numFmtId="171" formatCode="#,##0.00&quot; 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sz val="10"/>
      <color rgb="FF800080"/>
      <name val="Palatino Linotype"/>
      <family val="1"/>
      <charset val="204"/>
    </font>
    <font>
      <sz val="6"/>
      <name val="Palatino Linotype"/>
      <family val="1"/>
      <charset val="204"/>
    </font>
    <font>
      <sz val="8"/>
      <name val="Palatino Linotype"/>
      <family val="1"/>
      <charset val="204"/>
    </font>
    <font>
      <i val="true"/>
      <sz val="10"/>
      <name val="Palatino Linotype"/>
      <family val="1"/>
      <charset val="204"/>
    </font>
    <font>
      <sz val="9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8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3"/>
  <sheetViews>
    <sheetView showFormulas="false" showGridLines="false" showRowColHeaders="true" showZeros="true" rightToLeft="false" tabSelected="false" showOutlineSymbols="true" defaultGridColor="true" view="normal" topLeftCell="A327" colorId="64" zoomScale="84" zoomScaleNormal="84" zoomScalePageLayoutView="100" workbookViewId="0">
      <selection pane="topLeft" activeCell="A412" activeCellId="0" sqref="A4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13"/>
    <col collapsed="false" customWidth="true" hidden="false" outlineLevel="0" max="3" min="3" style="1" width="46.99"/>
    <col collapsed="false" customWidth="true" hidden="false" outlineLevel="0" max="4" min="4" style="1" width="20.85"/>
    <col collapsed="false" customWidth="true" hidden="false" outlineLevel="0" max="5" min="5" style="1" width="21.8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3" t="s">
        <v>1</v>
      </c>
    </row>
    <row r="3" customFormat="false" ht="31.5" hidden="false" customHeight="true" outlineLevel="0" collapsed="false">
      <c r="A3" s="4" t="s">
        <v>2</v>
      </c>
      <c r="B3" s="4"/>
      <c r="C3" s="4"/>
      <c r="D3" s="3"/>
    </row>
    <row r="4" customFormat="false" ht="15" hidden="false" customHeight="false" outlineLevel="0" collapsed="false">
      <c r="D4" s="5" t="n">
        <f aca="true">TODAY()</f>
        <v>46232</v>
      </c>
    </row>
    <row r="5" customFormat="false" ht="30" hidden="false" customHeight="false" outlineLevel="0" collapsed="false">
      <c r="A5" s="6" t="s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8" t="s">
        <v>6</v>
      </c>
      <c r="B6" s="9" t="n">
        <v>100</v>
      </c>
      <c r="C6" s="10" t="s">
        <v>7</v>
      </c>
    </row>
    <row r="7" customFormat="false" ht="15" hidden="false" customHeight="false" outlineLevel="0" collapsed="false">
      <c r="A7" s="8" t="s">
        <v>8</v>
      </c>
      <c r="B7" s="9" t="n">
        <v>10000</v>
      </c>
      <c r="C7" s="10" t="s">
        <v>9</v>
      </c>
    </row>
    <row r="8" customFormat="false" ht="30" hidden="false" customHeight="false" outlineLevel="0" collapsed="false">
      <c r="A8" s="8" t="s">
        <v>10</v>
      </c>
      <c r="B8" s="9" t="n">
        <v>700</v>
      </c>
      <c r="C8" s="10" t="s">
        <v>11</v>
      </c>
    </row>
    <row r="9" customFormat="false" ht="15" hidden="false" customHeight="false" outlineLevel="0" collapsed="false">
      <c r="A9" s="11" t="n">
        <v>41694</v>
      </c>
      <c r="B9" s="9" t="n">
        <v>100</v>
      </c>
      <c r="C9" s="10" t="s">
        <v>12</v>
      </c>
    </row>
    <row r="10" customFormat="false" ht="15" hidden="false" customHeight="false" outlineLevel="0" collapsed="false">
      <c r="A10" s="11" t="n">
        <v>41695</v>
      </c>
      <c r="B10" s="9" t="n">
        <v>20000</v>
      </c>
      <c r="C10" s="10" t="s">
        <v>13</v>
      </c>
    </row>
    <row r="11" customFormat="false" ht="15" hidden="false" customHeight="false" outlineLevel="0" collapsed="false">
      <c r="A11" s="11" t="n">
        <v>41696</v>
      </c>
      <c r="B11" s="9" t="n">
        <v>7370</v>
      </c>
      <c r="C11" s="10" t="s">
        <v>14</v>
      </c>
    </row>
    <row r="12" customFormat="false" ht="15" hidden="false" customHeight="false" outlineLevel="0" collapsed="false">
      <c r="A12" s="11" t="n">
        <v>41696</v>
      </c>
      <c r="B12" s="9" t="n">
        <v>3000</v>
      </c>
      <c r="C12" s="10" t="s">
        <v>15</v>
      </c>
    </row>
    <row r="13" customFormat="false" ht="15" hidden="false" customHeight="false" outlineLevel="0" collapsed="false">
      <c r="A13" s="11" t="n">
        <v>41697</v>
      </c>
      <c r="B13" s="9" t="n">
        <v>7000</v>
      </c>
      <c r="C13" s="10" t="s">
        <v>16</v>
      </c>
    </row>
    <row r="14" customFormat="false" ht="15" hidden="false" customHeight="false" outlineLevel="0" collapsed="false">
      <c r="A14" s="11" t="n">
        <v>41697</v>
      </c>
      <c r="B14" s="9" t="n">
        <v>3000</v>
      </c>
      <c r="C14" s="10" t="s">
        <v>17</v>
      </c>
    </row>
    <row r="15" customFormat="false" ht="15" hidden="false" customHeight="false" outlineLevel="0" collapsed="false">
      <c r="A15" s="11" t="n">
        <v>41697</v>
      </c>
      <c r="B15" s="9" t="n">
        <v>12500</v>
      </c>
      <c r="C15" s="10" t="s">
        <v>18</v>
      </c>
    </row>
    <row r="16" customFormat="false" ht="15" hidden="false" customHeight="false" outlineLevel="0" collapsed="false">
      <c r="A16" s="11" t="n">
        <v>41698</v>
      </c>
      <c r="B16" s="9" t="n">
        <v>500</v>
      </c>
      <c r="C16" s="10" t="s">
        <v>19</v>
      </c>
    </row>
    <row r="17" customFormat="false" ht="15" hidden="false" customHeight="false" outlineLevel="0" collapsed="false">
      <c r="A17" s="11" t="n">
        <v>41698</v>
      </c>
      <c r="B17" s="9" t="n">
        <v>500</v>
      </c>
      <c r="C17" s="10" t="s">
        <v>20</v>
      </c>
    </row>
    <row r="18" customFormat="false" ht="15" hidden="false" customHeight="false" outlineLevel="0" collapsed="false">
      <c r="A18" s="11" t="n">
        <v>41701</v>
      </c>
      <c r="B18" s="9" t="n">
        <v>1000</v>
      </c>
      <c r="C18" s="10" t="s">
        <v>21</v>
      </c>
    </row>
    <row r="19" customFormat="false" ht="15" hidden="false" customHeight="false" outlineLevel="0" collapsed="false">
      <c r="A19" s="11" t="n">
        <v>41701</v>
      </c>
      <c r="B19" s="9" t="n">
        <v>500</v>
      </c>
      <c r="C19" s="10" t="s">
        <v>22</v>
      </c>
    </row>
    <row r="20" customFormat="false" ht="30" hidden="false" customHeight="false" outlineLevel="0" collapsed="false">
      <c r="A20" s="11" t="n">
        <v>41701</v>
      </c>
      <c r="B20" s="9" t="n">
        <v>3107</v>
      </c>
      <c r="C20" s="10" t="s">
        <v>23</v>
      </c>
    </row>
    <row r="21" customFormat="false" ht="15" hidden="false" customHeight="false" outlineLevel="0" collapsed="false">
      <c r="A21" s="11" t="n">
        <v>41701</v>
      </c>
      <c r="B21" s="9" t="n">
        <v>500</v>
      </c>
      <c r="C21" s="10" t="s">
        <v>24</v>
      </c>
    </row>
    <row r="22" customFormat="false" ht="15" hidden="false" customHeight="false" outlineLevel="0" collapsed="false">
      <c r="A22" s="11" t="n">
        <v>41701</v>
      </c>
      <c r="B22" s="9" t="n">
        <v>3900</v>
      </c>
      <c r="C22" s="10" t="s">
        <v>25</v>
      </c>
    </row>
    <row r="23" customFormat="false" ht="15" hidden="false" customHeight="false" outlineLevel="0" collapsed="false">
      <c r="A23" s="11" t="n">
        <v>41701</v>
      </c>
      <c r="B23" s="9" t="n">
        <v>600</v>
      </c>
      <c r="C23" s="10" t="s">
        <v>26</v>
      </c>
    </row>
    <row r="24" customFormat="false" ht="15" hidden="false" customHeight="false" outlineLevel="0" collapsed="false">
      <c r="A24" s="11" t="n">
        <v>41701</v>
      </c>
      <c r="B24" s="9" t="n">
        <v>500</v>
      </c>
      <c r="C24" s="10" t="s">
        <v>27</v>
      </c>
    </row>
    <row r="25" customFormat="false" ht="15" hidden="false" customHeight="false" outlineLevel="0" collapsed="false">
      <c r="A25" s="11" t="n">
        <v>41701</v>
      </c>
      <c r="B25" s="9" t="n">
        <v>500</v>
      </c>
      <c r="C25" s="10" t="s">
        <v>28</v>
      </c>
    </row>
    <row r="26" customFormat="false" ht="16.5" hidden="false" customHeight="true" outlineLevel="0" collapsed="false">
      <c r="A26" s="11" t="n">
        <v>41702</v>
      </c>
      <c r="B26" s="9" t="n">
        <v>5000</v>
      </c>
      <c r="C26" s="10" t="s">
        <v>29</v>
      </c>
    </row>
    <row r="27" customFormat="false" ht="15" hidden="false" customHeight="false" outlineLevel="0" collapsed="false">
      <c r="A27" s="11" t="n">
        <v>41702</v>
      </c>
      <c r="B27" s="9" t="n">
        <v>6110</v>
      </c>
      <c r="C27" s="10" t="s">
        <v>30</v>
      </c>
    </row>
    <row r="28" customFormat="false" ht="30" hidden="false" customHeight="false" outlineLevel="0" collapsed="false">
      <c r="A28" s="11" t="n">
        <v>41703</v>
      </c>
      <c r="B28" s="9" t="n">
        <v>4500</v>
      </c>
      <c r="C28" s="10" t="s">
        <v>31</v>
      </c>
    </row>
    <row r="29" customFormat="false" ht="15" hidden="false" customHeight="false" outlineLevel="0" collapsed="false">
      <c r="A29" s="11" t="n">
        <v>41703</v>
      </c>
      <c r="B29" s="9" t="n">
        <v>8000</v>
      </c>
      <c r="C29" s="10" t="s">
        <v>32</v>
      </c>
    </row>
    <row r="30" customFormat="false" ht="15" hidden="false" customHeight="false" outlineLevel="0" collapsed="false">
      <c r="A30" s="11" t="n">
        <v>41703</v>
      </c>
      <c r="B30" s="9" t="n">
        <v>2800</v>
      </c>
      <c r="C30" s="10" t="s">
        <v>33</v>
      </c>
    </row>
    <row r="31" customFormat="false" ht="15" hidden="false" customHeight="false" outlineLevel="0" collapsed="false">
      <c r="A31" s="11" t="n">
        <v>41703</v>
      </c>
      <c r="B31" s="9" t="n">
        <v>100</v>
      </c>
      <c r="C31" s="10" t="s">
        <v>34</v>
      </c>
    </row>
    <row r="32" customFormat="false" ht="15" hidden="false" customHeight="false" outlineLevel="0" collapsed="false">
      <c r="A32" s="11" t="n">
        <v>41704</v>
      </c>
      <c r="B32" s="9" t="n">
        <v>500</v>
      </c>
      <c r="C32" s="10" t="s">
        <v>35</v>
      </c>
    </row>
    <row r="33" customFormat="false" ht="15" hidden="false" customHeight="false" outlineLevel="0" collapsed="false">
      <c r="A33" s="11" t="n">
        <v>41704</v>
      </c>
      <c r="B33" s="9" t="n">
        <v>2672</v>
      </c>
      <c r="C33" s="10" t="s">
        <v>36</v>
      </c>
    </row>
    <row r="34" customFormat="false" ht="15" hidden="false" customHeight="false" outlineLevel="0" collapsed="false">
      <c r="A34" s="11" t="n">
        <v>41704</v>
      </c>
      <c r="B34" s="9" t="n">
        <v>10000</v>
      </c>
      <c r="C34" s="10" t="s">
        <v>37</v>
      </c>
    </row>
    <row r="35" customFormat="false" ht="15" hidden="false" customHeight="false" outlineLevel="0" collapsed="false">
      <c r="A35" s="11" t="n">
        <v>41705</v>
      </c>
      <c r="B35" s="9" t="n">
        <v>7961.16</v>
      </c>
      <c r="C35" s="10" t="s">
        <v>38</v>
      </c>
    </row>
    <row r="36" customFormat="false" ht="15" hidden="false" customHeight="false" outlineLevel="0" collapsed="false">
      <c r="A36" s="11" t="n">
        <v>41705</v>
      </c>
      <c r="B36" s="9" t="n">
        <v>18827</v>
      </c>
      <c r="C36" s="10" t="s">
        <v>39</v>
      </c>
    </row>
    <row r="37" customFormat="false" ht="15" hidden="false" customHeight="false" outlineLevel="0" collapsed="false">
      <c r="A37" s="11" t="n">
        <v>41705</v>
      </c>
      <c r="B37" s="9" t="n">
        <v>11500</v>
      </c>
      <c r="C37" s="10" t="s">
        <v>40</v>
      </c>
    </row>
    <row r="38" customFormat="false" ht="15" hidden="false" customHeight="false" outlineLevel="0" collapsed="false">
      <c r="A38" s="11" t="n">
        <v>41705</v>
      </c>
      <c r="B38" s="9" t="n">
        <v>1000</v>
      </c>
      <c r="C38" s="10" t="s">
        <v>41</v>
      </c>
    </row>
    <row r="39" customFormat="false" ht="15" hidden="false" customHeight="false" outlineLevel="0" collapsed="false">
      <c r="A39" s="11" t="n">
        <v>41705</v>
      </c>
      <c r="B39" s="9" t="n">
        <v>500</v>
      </c>
      <c r="C39" s="10" t="s">
        <v>42</v>
      </c>
    </row>
    <row r="40" customFormat="false" ht="30" hidden="false" customHeight="false" outlineLevel="0" collapsed="false">
      <c r="A40" s="11" t="n">
        <v>41705</v>
      </c>
      <c r="B40" s="9" t="n">
        <v>10700</v>
      </c>
      <c r="C40" s="10" t="s">
        <v>43</v>
      </c>
    </row>
    <row r="41" customFormat="false" ht="15" hidden="false" customHeight="false" outlineLevel="0" collapsed="false">
      <c r="A41" s="11" t="n">
        <v>41705</v>
      </c>
      <c r="B41" s="9" t="n">
        <v>10000</v>
      </c>
      <c r="C41" s="10" t="s">
        <v>44</v>
      </c>
    </row>
    <row r="42" customFormat="false" ht="15" hidden="false" customHeight="false" outlineLevel="0" collapsed="false">
      <c r="A42" s="11" t="n">
        <v>41709</v>
      </c>
      <c r="B42" s="9" t="n">
        <v>4835</v>
      </c>
      <c r="C42" s="10" t="s">
        <v>45</v>
      </c>
    </row>
    <row r="43" customFormat="false" ht="15" hidden="false" customHeight="false" outlineLevel="0" collapsed="false">
      <c r="A43" s="11" t="n">
        <v>41709</v>
      </c>
      <c r="B43" s="9" t="n">
        <v>650</v>
      </c>
      <c r="C43" s="10" t="s">
        <v>46</v>
      </c>
    </row>
    <row r="44" customFormat="false" ht="15" hidden="false" customHeight="false" outlineLevel="0" collapsed="false">
      <c r="A44" s="11" t="n">
        <v>41709</v>
      </c>
      <c r="B44" s="9" t="n">
        <v>500</v>
      </c>
      <c r="C44" s="10" t="s">
        <v>47</v>
      </c>
    </row>
    <row r="45" customFormat="false" ht="15" hidden="false" customHeight="false" outlineLevel="0" collapsed="false">
      <c r="A45" s="11" t="n">
        <v>41709</v>
      </c>
      <c r="B45" s="9" t="n">
        <v>5000</v>
      </c>
      <c r="C45" s="10" t="s">
        <v>48</v>
      </c>
    </row>
    <row r="46" customFormat="false" ht="15" hidden="false" customHeight="false" outlineLevel="0" collapsed="false">
      <c r="A46" s="11" t="n">
        <v>41709</v>
      </c>
      <c r="B46" s="9" t="n">
        <v>1000</v>
      </c>
      <c r="C46" s="10" t="s">
        <v>49</v>
      </c>
    </row>
    <row r="47" customFormat="false" ht="15" hidden="false" customHeight="false" outlineLevel="0" collapsed="false">
      <c r="A47" s="11" t="n">
        <v>41710</v>
      </c>
      <c r="B47" s="9" t="n">
        <v>2200</v>
      </c>
      <c r="C47" s="10" t="s">
        <v>50</v>
      </c>
    </row>
    <row r="48" customFormat="false" ht="15" hidden="false" customHeight="false" outlineLevel="0" collapsed="false">
      <c r="A48" s="11" t="n">
        <v>41711</v>
      </c>
      <c r="B48" s="9" t="n">
        <v>7500</v>
      </c>
      <c r="C48" s="10" t="s">
        <v>51</v>
      </c>
    </row>
    <row r="49" customFormat="false" ht="30" hidden="false" customHeight="false" outlineLevel="0" collapsed="false">
      <c r="A49" s="11" t="n">
        <v>41711</v>
      </c>
      <c r="B49" s="9" t="n">
        <v>8000</v>
      </c>
      <c r="C49" s="10" t="s">
        <v>52</v>
      </c>
    </row>
    <row r="50" customFormat="false" ht="30" hidden="false" customHeight="false" outlineLevel="0" collapsed="false">
      <c r="A50" s="11" t="n">
        <v>41711</v>
      </c>
      <c r="B50" s="9" t="n">
        <v>1000</v>
      </c>
      <c r="C50" s="10" t="s">
        <v>53</v>
      </c>
    </row>
    <row r="51" customFormat="false" ht="30" hidden="false" customHeight="false" outlineLevel="0" collapsed="false">
      <c r="A51" s="11" t="n">
        <v>41711</v>
      </c>
      <c r="B51" s="9" t="n">
        <v>1050</v>
      </c>
      <c r="C51" s="10" t="s">
        <v>54</v>
      </c>
    </row>
    <row r="52" customFormat="false" ht="15" hidden="false" customHeight="false" outlineLevel="0" collapsed="false">
      <c r="A52" s="11" t="n">
        <v>41711</v>
      </c>
      <c r="B52" s="9" t="n">
        <v>500</v>
      </c>
      <c r="C52" s="10" t="s">
        <v>55</v>
      </c>
    </row>
    <row r="53" customFormat="false" ht="15" hidden="false" customHeight="false" outlineLevel="0" collapsed="false">
      <c r="A53" s="11" t="n">
        <v>41711</v>
      </c>
      <c r="B53" s="9" t="n">
        <v>1000</v>
      </c>
      <c r="C53" s="10" t="s">
        <v>56</v>
      </c>
    </row>
    <row r="54" customFormat="false" ht="15" hidden="false" customHeight="false" outlineLevel="0" collapsed="false">
      <c r="A54" s="11" t="n">
        <v>41711</v>
      </c>
      <c r="B54" s="9" t="n">
        <v>1200</v>
      </c>
      <c r="C54" s="10" t="s">
        <v>57</v>
      </c>
    </row>
    <row r="55" customFormat="false" ht="15" hidden="false" customHeight="false" outlineLevel="0" collapsed="false">
      <c r="A55" s="11" t="n">
        <v>41711</v>
      </c>
      <c r="B55" s="9" t="n">
        <v>5000</v>
      </c>
      <c r="C55" s="10" t="s">
        <v>58</v>
      </c>
    </row>
    <row r="56" customFormat="false" ht="15" hidden="false" customHeight="false" outlineLevel="0" collapsed="false">
      <c r="A56" s="11" t="n">
        <v>41712</v>
      </c>
      <c r="B56" s="9" t="n">
        <v>3150</v>
      </c>
      <c r="C56" s="10" t="s">
        <v>59</v>
      </c>
    </row>
    <row r="57" customFormat="false" ht="30" hidden="false" customHeight="false" outlineLevel="0" collapsed="false">
      <c r="A57" s="11" t="n">
        <v>41712</v>
      </c>
      <c r="B57" s="9" t="n">
        <v>800</v>
      </c>
      <c r="C57" s="10" t="s">
        <v>60</v>
      </c>
    </row>
    <row r="58" customFormat="false" ht="15" hidden="false" customHeight="false" outlineLevel="0" collapsed="false">
      <c r="A58" s="11" t="n">
        <v>41712</v>
      </c>
      <c r="B58" s="9" t="n">
        <v>7000</v>
      </c>
      <c r="C58" s="10" t="s">
        <v>61</v>
      </c>
    </row>
    <row r="59" customFormat="false" ht="30" hidden="false" customHeight="false" outlineLevel="0" collapsed="false">
      <c r="A59" s="11" t="n">
        <v>41712</v>
      </c>
      <c r="B59" s="9" t="n">
        <v>1000</v>
      </c>
      <c r="C59" s="10" t="s">
        <v>62</v>
      </c>
    </row>
    <row r="60" customFormat="false" ht="15" hidden="false" customHeight="false" outlineLevel="0" collapsed="false">
      <c r="A60" s="11" t="n">
        <v>41712</v>
      </c>
      <c r="B60" s="9" t="n">
        <v>4860</v>
      </c>
      <c r="C60" s="10" t="s">
        <v>63</v>
      </c>
    </row>
    <row r="61" customFormat="false" ht="30" hidden="false" customHeight="false" outlineLevel="0" collapsed="false">
      <c r="A61" s="11" t="n">
        <v>41712</v>
      </c>
      <c r="B61" s="9" t="n">
        <v>2242.72</v>
      </c>
      <c r="C61" s="10" t="s">
        <v>64</v>
      </c>
    </row>
    <row r="62" customFormat="false" ht="30" hidden="false" customHeight="false" outlineLevel="0" collapsed="false">
      <c r="A62" s="11" t="n">
        <v>41712</v>
      </c>
      <c r="B62" s="9" t="n">
        <v>1300</v>
      </c>
      <c r="C62" s="10" t="s">
        <v>65</v>
      </c>
    </row>
    <row r="63" customFormat="false" ht="15" hidden="false" customHeight="false" outlineLevel="0" collapsed="false">
      <c r="A63" s="11" t="n">
        <v>41712</v>
      </c>
      <c r="B63" s="9" t="n">
        <v>4820</v>
      </c>
      <c r="C63" s="10" t="s">
        <v>66</v>
      </c>
    </row>
    <row r="64" customFormat="false" ht="30" hidden="false" customHeight="false" outlineLevel="0" collapsed="false">
      <c r="A64" s="11" t="n">
        <v>41712</v>
      </c>
      <c r="B64" s="9" t="n">
        <v>4255</v>
      </c>
      <c r="C64" s="10" t="s">
        <v>67</v>
      </c>
    </row>
    <row r="65" customFormat="false" ht="30" hidden="false" customHeight="false" outlineLevel="0" collapsed="false">
      <c r="A65" s="11" t="n">
        <v>41712</v>
      </c>
      <c r="B65" s="9" t="n">
        <v>8640</v>
      </c>
      <c r="C65" s="10" t="s">
        <v>68</v>
      </c>
    </row>
    <row r="66" customFormat="false" ht="30" hidden="false" customHeight="false" outlineLevel="0" collapsed="false">
      <c r="A66" s="11" t="n">
        <v>41712</v>
      </c>
      <c r="B66" s="9" t="n">
        <v>4550</v>
      </c>
      <c r="C66" s="10" t="s">
        <v>69</v>
      </c>
    </row>
    <row r="67" customFormat="false" ht="15" hidden="false" customHeight="false" outlineLevel="0" collapsed="false">
      <c r="A67" s="11" t="n">
        <v>41712</v>
      </c>
      <c r="B67" s="9" t="n">
        <v>3650</v>
      </c>
      <c r="C67" s="10" t="s">
        <v>70</v>
      </c>
    </row>
    <row r="68" customFormat="false" ht="15" hidden="false" customHeight="false" outlineLevel="0" collapsed="false">
      <c r="A68" s="11" t="n">
        <v>41712</v>
      </c>
      <c r="B68" s="9" t="n">
        <v>2080</v>
      </c>
      <c r="C68" s="10" t="s">
        <v>71</v>
      </c>
    </row>
    <row r="69" customFormat="false" ht="15" hidden="false" customHeight="false" outlineLevel="0" collapsed="false">
      <c r="A69" s="11" t="n">
        <v>41712</v>
      </c>
      <c r="B69" s="9" t="n">
        <v>500</v>
      </c>
      <c r="C69" s="10" t="s">
        <v>72</v>
      </c>
    </row>
    <row r="70" customFormat="false" ht="15" hidden="false" customHeight="false" outlineLevel="0" collapsed="false">
      <c r="A70" s="11" t="n">
        <v>41712</v>
      </c>
      <c r="B70" s="9" t="n">
        <v>100000</v>
      </c>
      <c r="C70" s="10" t="s">
        <v>73</v>
      </c>
    </row>
    <row r="71" customFormat="false" ht="15" hidden="false" customHeight="false" outlineLevel="0" collapsed="false">
      <c r="A71" s="11" t="n">
        <v>41712</v>
      </c>
      <c r="B71" s="9" t="n">
        <v>150000</v>
      </c>
      <c r="C71" s="10" t="s">
        <v>74</v>
      </c>
    </row>
    <row r="72" customFormat="false" ht="15" hidden="false" customHeight="false" outlineLevel="0" collapsed="false">
      <c r="A72" s="11" t="n">
        <v>41712</v>
      </c>
      <c r="B72" s="9" t="n">
        <v>290</v>
      </c>
      <c r="C72" s="10" t="s">
        <v>75</v>
      </c>
    </row>
    <row r="73" customFormat="false" ht="15" hidden="false" customHeight="false" outlineLevel="0" collapsed="false">
      <c r="A73" s="11" t="n">
        <v>41712</v>
      </c>
      <c r="B73" s="9" t="n">
        <v>8300</v>
      </c>
      <c r="C73" s="10" t="s">
        <v>76</v>
      </c>
    </row>
    <row r="74" customFormat="false" ht="15" hidden="false" customHeight="false" outlineLevel="0" collapsed="false">
      <c r="A74" s="11" t="n">
        <v>41712</v>
      </c>
      <c r="B74" s="9" t="n">
        <v>500</v>
      </c>
      <c r="C74" s="10" t="s">
        <v>77</v>
      </c>
    </row>
    <row r="75" customFormat="false" ht="15" hidden="false" customHeight="false" outlineLevel="0" collapsed="false">
      <c r="A75" s="11" t="n">
        <v>41712</v>
      </c>
      <c r="B75" s="9" t="n">
        <v>500</v>
      </c>
      <c r="C75" s="10" t="s">
        <v>78</v>
      </c>
    </row>
    <row r="76" customFormat="false" ht="15" hidden="false" customHeight="false" outlineLevel="0" collapsed="false">
      <c r="A76" s="11" t="n">
        <v>41712</v>
      </c>
      <c r="B76" s="9" t="n">
        <v>500</v>
      </c>
      <c r="C76" s="10" t="s">
        <v>79</v>
      </c>
    </row>
    <row r="77" customFormat="false" ht="15" hidden="false" customHeight="false" outlineLevel="0" collapsed="false">
      <c r="A77" s="11" t="n">
        <v>41712</v>
      </c>
      <c r="B77" s="9" t="n">
        <v>9280</v>
      </c>
      <c r="C77" s="10" t="s">
        <v>80</v>
      </c>
    </row>
    <row r="78" customFormat="false" ht="15" hidden="false" customHeight="false" outlineLevel="0" collapsed="false">
      <c r="A78" s="11" t="n">
        <v>41712</v>
      </c>
      <c r="B78" s="9" t="n">
        <v>1750</v>
      </c>
      <c r="C78" s="10" t="s">
        <v>81</v>
      </c>
    </row>
    <row r="79" customFormat="false" ht="15" hidden="false" customHeight="false" outlineLevel="0" collapsed="false">
      <c r="A79" s="11" t="n">
        <v>41712</v>
      </c>
      <c r="B79" s="9" t="n">
        <v>3000</v>
      </c>
      <c r="C79" s="10" t="s">
        <v>82</v>
      </c>
    </row>
    <row r="80" customFormat="false" ht="15" hidden="false" customHeight="false" outlineLevel="0" collapsed="false">
      <c r="A80" s="11" t="n">
        <v>41712</v>
      </c>
      <c r="B80" s="9" t="n">
        <v>3350</v>
      </c>
      <c r="C80" s="10" t="s">
        <v>83</v>
      </c>
    </row>
    <row r="81" customFormat="false" ht="15" hidden="false" customHeight="false" outlineLevel="0" collapsed="false">
      <c r="A81" s="11" t="n">
        <v>41712</v>
      </c>
      <c r="B81" s="9" t="n">
        <v>6400</v>
      </c>
      <c r="C81" s="10" t="s">
        <v>84</v>
      </c>
    </row>
    <row r="82" customFormat="false" ht="15" hidden="false" customHeight="false" outlineLevel="0" collapsed="false">
      <c r="A82" s="11" t="n">
        <v>41712</v>
      </c>
      <c r="B82" s="9" t="n">
        <v>7000</v>
      </c>
      <c r="C82" s="10" t="s">
        <v>85</v>
      </c>
    </row>
    <row r="83" customFormat="false" ht="15" hidden="false" customHeight="false" outlineLevel="0" collapsed="false">
      <c r="A83" s="11" t="n">
        <v>41712</v>
      </c>
      <c r="B83" s="9" t="n">
        <v>5000</v>
      </c>
      <c r="C83" s="10" t="s">
        <v>86</v>
      </c>
    </row>
    <row r="84" customFormat="false" ht="15" hidden="false" customHeight="false" outlineLevel="0" collapsed="false">
      <c r="A84" s="11" t="n">
        <v>41712</v>
      </c>
      <c r="B84" s="9" t="n">
        <v>4000</v>
      </c>
      <c r="C84" s="10" t="s">
        <v>87</v>
      </c>
    </row>
    <row r="85" customFormat="false" ht="30" hidden="false" customHeight="false" outlineLevel="0" collapsed="false">
      <c r="A85" s="11" t="n">
        <v>41715</v>
      </c>
      <c r="B85" s="9" t="n">
        <v>1769.4</v>
      </c>
      <c r="C85" s="10" t="s">
        <v>88</v>
      </c>
    </row>
    <row r="86" customFormat="false" ht="45" hidden="false" customHeight="false" outlineLevel="0" collapsed="false">
      <c r="A86" s="11" t="n">
        <v>41715</v>
      </c>
      <c r="B86" s="9" t="n">
        <v>1570</v>
      </c>
      <c r="C86" s="10" t="s">
        <v>89</v>
      </c>
    </row>
    <row r="87" customFormat="false" ht="15" hidden="false" customHeight="false" outlineLevel="0" collapsed="false">
      <c r="A87" s="11" t="n">
        <v>41715</v>
      </c>
      <c r="B87" s="9" t="n">
        <v>9700</v>
      </c>
      <c r="C87" s="10" t="s">
        <v>90</v>
      </c>
    </row>
    <row r="88" customFormat="false" ht="30" hidden="false" customHeight="false" outlineLevel="0" collapsed="false">
      <c r="A88" s="11" t="n">
        <v>41715</v>
      </c>
      <c r="B88" s="9" t="n">
        <v>10234.25</v>
      </c>
      <c r="C88" s="10" t="s">
        <v>91</v>
      </c>
    </row>
    <row r="89" customFormat="false" ht="45" hidden="false" customHeight="false" outlineLevel="0" collapsed="false">
      <c r="A89" s="11" t="n">
        <v>41715</v>
      </c>
      <c r="B89" s="9" t="n">
        <v>11800</v>
      </c>
      <c r="C89" s="10" t="s">
        <v>92</v>
      </c>
    </row>
    <row r="90" customFormat="false" ht="15" hidden="false" customHeight="false" outlineLevel="0" collapsed="false">
      <c r="A90" s="11" t="n">
        <v>41715</v>
      </c>
      <c r="B90" s="9" t="n">
        <v>500</v>
      </c>
      <c r="C90" s="10" t="s">
        <v>93</v>
      </c>
    </row>
    <row r="91" customFormat="false" ht="30" hidden="false" customHeight="false" outlineLevel="0" collapsed="false">
      <c r="A91" s="11" t="n">
        <v>41715</v>
      </c>
      <c r="B91" s="9" t="n">
        <v>10000</v>
      </c>
      <c r="C91" s="10" t="s">
        <v>94</v>
      </c>
    </row>
    <row r="92" customFormat="false" ht="30" hidden="false" customHeight="false" outlineLevel="0" collapsed="false">
      <c r="A92" s="11" t="n">
        <v>41715</v>
      </c>
      <c r="B92" s="9" t="n">
        <v>7000</v>
      </c>
      <c r="C92" s="10" t="s">
        <v>95</v>
      </c>
    </row>
    <row r="93" customFormat="false" ht="15" hidden="false" customHeight="false" outlineLevel="0" collapsed="false">
      <c r="A93" s="11" t="n">
        <v>41715</v>
      </c>
      <c r="B93" s="9" t="n">
        <v>15200</v>
      </c>
      <c r="C93" s="10" t="s">
        <v>96</v>
      </c>
    </row>
    <row r="94" customFormat="false" ht="30" hidden="false" customHeight="false" outlineLevel="0" collapsed="false">
      <c r="A94" s="11" t="n">
        <v>41715</v>
      </c>
      <c r="B94" s="9" t="n">
        <v>4850</v>
      </c>
      <c r="C94" s="10" t="s">
        <v>97</v>
      </c>
    </row>
    <row r="95" customFormat="false" ht="30" hidden="false" customHeight="false" outlineLevel="0" collapsed="false">
      <c r="A95" s="11" t="n">
        <v>41715</v>
      </c>
      <c r="B95" s="9" t="n">
        <v>23524.15</v>
      </c>
      <c r="C95" s="10" t="s">
        <v>98</v>
      </c>
    </row>
    <row r="96" customFormat="false" ht="45" hidden="false" customHeight="false" outlineLevel="0" collapsed="false">
      <c r="A96" s="11" t="n">
        <v>41715</v>
      </c>
      <c r="B96" s="9" t="n">
        <v>2140</v>
      </c>
      <c r="C96" s="10" t="s">
        <v>99</v>
      </c>
    </row>
    <row r="97" customFormat="false" ht="30" hidden="false" customHeight="false" outlineLevel="0" collapsed="false">
      <c r="A97" s="11" t="n">
        <v>41715</v>
      </c>
      <c r="B97" s="9" t="n">
        <v>2000</v>
      </c>
      <c r="C97" s="12" t="s">
        <v>100</v>
      </c>
    </row>
    <row r="98" customFormat="false" ht="30" hidden="false" customHeight="false" outlineLevel="0" collapsed="false">
      <c r="A98" s="11" t="n">
        <v>41715</v>
      </c>
      <c r="B98" s="9" t="n">
        <v>11510</v>
      </c>
      <c r="C98" s="10" t="s">
        <v>101</v>
      </c>
    </row>
    <row r="99" customFormat="false" ht="30" hidden="false" customHeight="false" outlineLevel="0" collapsed="false">
      <c r="A99" s="11" t="n">
        <v>41715</v>
      </c>
      <c r="B99" s="9" t="n">
        <v>3200</v>
      </c>
      <c r="C99" s="10" t="s">
        <v>102</v>
      </c>
    </row>
    <row r="100" customFormat="false" ht="30" hidden="false" customHeight="false" outlineLevel="0" collapsed="false">
      <c r="A100" s="11" t="n">
        <v>41715</v>
      </c>
      <c r="B100" s="9" t="n">
        <v>6800</v>
      </c>
      <c r="C100" s="10" t="s">
        <v>103</v>
      </c>
    </row>
    <row r="101" customFormat="false" ht="45" hidden="false" customHeight="false" outlineLevel="0" collapsed="false">
      <c r="A101" s="11" t="n">
        <v>41715</v>
      </c>
      <c r="B101" s="9" t="n">
        <v>7000</v>
      </c>
      <c r="C101" s="10" t="s">
        <v>104</v>
      </c>
    </row>
    <row r="102" customFormat="false" ht="45" hidden="false" customHeight="false" outlineLevel="0" collapsed="false">
      <c r="A102" s="11" t="n">
        <v>41715</v>
      </c>
      <c r="B102" s="9" t="n">
        <v>5000</v>
      </c>
      <c r="C102" s="10" t="s">
        <v>105</v>
      </c>
    </row>
    <row r="103" customFormat="false" ht="45" hidden="false" customHeight="false" outlineLevel="0" collapsed="false">
      <c r="A103" s="11" t="n">
        <v>41715</v>
      </c>
      <c r="B103" s="9" t="n">
        <v>5300</v>
      </c>
      <c r="C103" s="10" t="s">
        <v>106</v>
      </c>
    </row>
    <row r="104" customFormat="false" ht="45" hidden="false" customHeight="false" outlineLevel="0" collapsed="false">
      <c r="A104" s="11" t="n">
        <v>41715</v>
      </c>
      <c r="B104" s="9" t="n">
        <v>2063</v>
      </c>
      <c r="C104" s="10" t="s">
        <v>107</v>
      </c>
    </row>
    <row r="105" customFormat="false" ht="45" hidden="false" customHeight="false" outlineLevel="0" collapsed="false">
      <c r="A105" s="11" t="n">
        <v>41715</v>
      </c>
      <c r="B105" s="9" t="n">
        <v>3000</v>
      </c>
      <c r="C105" s="10" t="s">
        <v>108</v>
      </c>
    </row>
    <row r="106" customFormat="false" ht="30" hidden="false" customHeight="false" outlineLevel="0" collapsed="false">
      <c r="A106" s="11" t="n">
        <v>41715</v>
      </c>
      <c r="B106" s="9" t="n">
        <v>5100</v>
      </c>
      <c r="C106" s="10" t="s">
        <v>109</v>
      </c>
    </row>
    <row r="107" customFormat="false" ht="45" hidden="false" customHeight="false" outlineLevel="0" collapsed="false">
      <c r="A107" s="11" t="n">
        <v>41715</v>
      </c>
      <c r="B107" s="9" t="n">
        <v>3000</v>
      </c>
      <c r="C107" s="10" t="s">
        <v>110</v>
      </c>
    </row>
    <row r="108" customFormat="false" ht="15" hidden="false" customHeight="false" outlineLevel="0" collapsed="false">
      <c r="A108" s="11" t="n">
        <v>41715</v>
      </c>
      <c r="B108" s="9" t="n">
        <v>132000</v>
      </c>
      <c r="C108" s="10" t="s">
        <v>111</v>
      </c>
    </row>
    <row r="109" customFormat="false" ht="30" hidden="false" customHeight="false" outlineLevel="0" collapsed="false">
      <c r="A109" s="11" t="n">
        <v>41715</v>
      </c>
      <c r="B109" s="9" t="n">
        <v>5922.33</v>
      </c>
      <c r="C109" s="10" t="s">
        <v>112</v>
      </c>
    </row>
    <row r="110" customFormat="false" ht="30" hidden="false" customHeight="false" outlineLevel="0" collapsed="false">
      <c r="A110" s="11" t="n">
        <v>41715</v>
      </c>
      <c r="B110" s="9" t="n">
        <v>1000</v>
      </c>
      <c r="C110" s="10" t="s">
        <v>113</v>
      </c>
    </row>
    <row r="111" customFormat="false" ht="30" hidden="false" customHeight="false" outlineLevel="0" collapsed="false">
      <c r="A111" s="11" t="n">
        <v>41715</v>
      </c>
      <c r="B111" s="9" t="n">
        <v>22400</v>
      </c>
      <c r="C111" s="10" t="s">
        <v>114</v>
      </c>
    </row>
    <row r="112" customFormat="false" ht="15" hidden="false" customHeight="false" outlineLevel="0" collapsed="false">
      <c r="A112" s="11" t="n">
        <v>41715</v>
      </c>
      <c r="B112" s="9" t="n">
        <v>2600</v>
      </c>
      <c r="C112" s="10" t="s">
        <v>115</v>
      </c>
    </row>
    <row r="113" customFormat="false" ht="15" hidden="false" customHeight="false" outlineLevel="0" collapsed="false">
      <c r="A113" s="11" t="n">
        <v>41715</v>
      </c>
      <c r="B113" s="9" t="n">
        <v>4550</v>
      </c>
      <c r="C113" s="10" t="s">
        <v>116</v>
      </c>
    </row>
    <row r="114" customFormat="false" ht="15" hidden="false" customHeight="false" outlineLevel="0" collapsed="false">
      <c r="A114" s="11" t="n">
        <v>41715</v>
      </c>
      <c r="B114" s="9" t="n">
        <v>8200</v>
      </c>
      <c r="C114" s="10" t="s">
        <v>117</v>
      </c>
    </row>
    <row r="115" customFormat="false" ht="15" hidden="false" customHeight="false" outlineLevel="0" collapsed="false">
      <c r="A115" s="11" t="n">
        <v>41715</v>
      </c>
      <c r="B115" s="9" t="n">
        <v>600</v>
      </c>
      <c r="C115" s="10" t="s">
        <v>118</v>
      </c>
    </row>
    <row r="116" customFormat="false" ht="15" hidden="false" customHeight="false" outlineLevel="0" collapsed="false">
      <c r="A116" s="11" t="n">
        <v>41715</v>
      </c>
      <c r="B116" s="9" t="n">
        <v>3500</v>
      </c>
      <c r="C116" s="10" t="s">
        <v>119</v>
      </c>
    </row>
    <row r="117" customFormat="false" ht="15" hidden="false" customHeight="false" outlineLevel="0" collapsed="false">
      <c r="A117" s="11" t="n">
        <v>41715</v>
      </c>
      <c r="B117" s="9" t="n">
        <v>500</v>
      </c>
      <c r="C117" s="10" t="s">
        <v>120</v>
      </c>
    </row>
    <row r="118" customFormat="false" ht="15" hidden="false" customHeight="false" outlineLevel="0" collapsed="false">
      <c r="A118" s="11" t="n">
        <v>41715</v>
      </c>
      <c r="B118" s="9" t="n">
        <v>5050</v>
      </c>
      <c r="C118" s="10" t="s">
        <v>121</v>
      </c>
    </row>
    <row r="119" customFormat="false" ht="15" hidden="false" customHeight="false" outlineLevel="0" collapsed="false">
      <c r="A119" s="11" t="n">
        <v>41715</v>
      </c>
      <c r="B119" s="9" t="n">
        <v>3250</v>
      </c>
      <c r="C119" s="10" t="s">
        <v>122</v>
      </c>
    </row>
    <row r="120" customFormat="false" ht="15" hidden="false" customHeight="false" outlineLevel="0" collapsed="false">
      <c r="A120" s="11" t="n">
        <v>41715</v>
      </c>
      <c r="B120" s="9" t="n">
        <v>13100</v>
      </c>
      <c r="C120" s="10" t="s">
        <v>123</v>
      </c>
    </row>
    <row r="121" customFormat="false" ht="45" hidden="false" customHeight="false" outlineLevel="0" collapsed="false">
      <c r="A121" s="11" t="n">
        <v>41715</v>
      </c>
      <c r="B121" s="9" t="n">
        <v>1000</v>
      </c>
      <c r="C121" s="10" t="s">
        <v>124</v>
      </c>
    </row>
    <row r="122" customFormat="false" ht="15" hidden="false" customHeight="false" outlineLevel="0" collapsed="false">
      <c r="A122" s="11" t="n">
        <v>41715</v>
      </c>
      <c r="B122" s="9" t="n">
        <v>9800</v>
      </c>
      <c r="C122" s="10" t="s">
        <v>125</v>
      </c>
    </row>
    <row r="123" customFormat="false" ht="15" hidden="false" customHeight="false" outlineLevel="0" collapsed="false">
      <c r="A123" s="11" t="n">
        <v>41715</v>
      </c>
      <c r="B123" s="9" t="n">
        <v>580</v>
      </c>
      <c r="C123" s="10" t="s">
        <v>126</v>
      </c>
    </row>
    <row r="124" customFormat="false" ht="15" hidden="false" customHeight="false" outlineLevel="0" collapsed="false">
      <c r="A124" s="11" t="n">
        <v>41715</v>
      </c>
      <c r="B124" s="9" t="n">
        <v>6000</v>
      </c>
      <c r="C124" s="10" t="s">
        <v>127</v>
      </c>
    </row>
    <row r="125" customFormat="false" ht="15" hidden="false" customHeight="false" outlineLevel="0" collapsed="false">
      <c r="A125" s="11" t="n">
        <v>41715</v>
      </c>
      <c r="B125" s="9" t="n">
        <v>500</v>
      </c>
      <c r="C125" s="10" t="s">
        <v>128</v>
      </c>
    </row>
    <row r="126" customFormat="false" ht="15" hidden="false" customHeight="false" outlineLevel="0" collapsed="false">
      <c r="A126" s="11" t="n">
        <v>41715</v>
      </c>
      <c r="B126" s="9" t="n">
        <v>8000</v>
      </c>
      <c r="C126" s="10" t="s">
        <v>129</v>
      </c>
    </row>
    <row r="127" customFormat="false" ht="15" hidden="false" customHeight="false" outlineLevel="0" collapsed="false">
      <c r="A127" s="11" t="n">
        <v>41715</v>
      </c>
      <c r="B127" s="9" t="n">
        <v>1000</v>
      </c>
      <c r="C127" s="10" t="s">
        <v>130</v>
      </c>
    </row>
    <row r="128" customFormat="false" ht="15" hidden="false" customHeight="false" outlineLevel="0" collapsed="false">
      <c r="A128" s="11" t="n">
        <v>41715</v>
      </c>
      <c r="B128" s="9" t="n">
        <v>6770</v>
      </c>
      <c r="C128" s="10" t="s">
        <v>131</v>
      </c>
    </row>
    <row r="129" customFormat="false" ht="15" hidden="false" customHeight="false" outlineLevel="0" collapsed="false">
      <c r="A129" s="11" t="n">
        <v>41715</v>
      </c>
      <c r="B129" s="9" t="n">
        <v>6000</v>
      </c>
      <c r="C129" s="10" t="s">
        <v>132</v>
      </c>
    </row>
    <row r="130" customFormat="false" ht="15" hidden="false" customHeight="false" outlineLevel="0" collapsed="false">
      <c r="A130" s="11" t="n">
        <v>41715</v>
      </c>
      <c r="B130" s="9" t="n">
        <v>10200</v>
      </c>
      <c r="C130" s="10" t="s">
        <v>133</v>
      </c>
    </row>
    <row r="131" customFormat="false" ht="15" hidden="false" customHeight="false" outlineLevel="0" collapsed="false">
      <c r="A131" s="11" t="n">
        <v>41715</v>
      </c>
      <c r="B131" s="9" t="n">
        <v>5000</v>
      </c>
      <c r="C131" s="10" t="s">
        <v>134</v>
      </c>
    </row>
    <row r="132" customFormat="false" ht="15" hidden="false" customHeight="false" outlineLevel="0" collapsed="false">
      <c r="A132" s="11" t="n">
        <v>41715</v>
      </c>
      <c r="B132" s="9" t="n">
        <v>1370</v>
      </c>
      <c r="C132" s="10" t="s">
        <v>135</v>
      </c>
    </row>
    <row r="133" customFormat="false" ht="30" hidden="false" customHeight="false" outlineLevel="0" collapsed="false">
      <c r="A133" s="11" t="n">
        <v>41715</v>
      </c>
      <c r="B133" s="9" t="n">
        <v>5000</v>
      </c>
      <c r="C133" s="10" t="s">
        <v>136</v>
      </c>
    </row>
    <row r="134" customFormat="false" ht="15" hidden="false" customHeight="false" outlineLevel="0" collapsed="false">
      <c r="A134" s="11" t="n">
        <v>41715</v>
      </c>
      <c r="B134" s="9" t="n">
        <v>5000</v>
      </c>
      <c r="C134" s="10" t="s">
        <v>137</v>
      </c>
    </row>
    <row r="135" customFormat="false" ht="15" hidden="false" customHeight="false" outlineLevel="0" collapsed="false">
      <c r="A135" s="11" t="n">
        <v>41715</v>
      </c>
      <c r="B135" s="9" t="n">
        <v>2050</v>
      </c>
      <c r="C135" s="10" t="s">
        <v>138</v>
      </c>
    </row>
    <row r="136" customFormat="false" ht="15" hidden="false" customHeight="false" outlineLevel="0" collapsed="false">
      <c r="A136" s="11" t="n">
        <v>41715</v>
      </c>
      <c r="B136" s="9" t="n">
        <v>840</v>
      </c>
      <c r="C136" s="10" t="s">
        <v>139</v>
      </c>
    </row>
    <row r="137" customFormat="false" ht="15" hidden="false" customHeight="false" outlineLevel="0" collapsed="false">
      <c r="A137" s="11" t="n">
        <v>41715</v>
      </c>
      <c r="B137" s="9" t="n">
        <v>1000</v>
      </c>
      <c r="C137" s="10" t="s">
        <v>140</v>
      </c>
    </row>
    <row r="138" customFormat="false" ht="15" hidden="false" customHeight="false" outlineLevel="0" collapsed="false">
      <c r="A138" s="11" t="n">
        <v>41715</v>
      </c>
      <c r="B138" s="9" t="n">
        <v>10000</v>
      </c>
      <c r="C138" s="10" t="s">
        <v>141</v>
      </c>
    </row>
    <row r="139" customFormat="false" ht="30" hidden="false" customHeight="false" outlineLevel="0" collapsed="false">
      <c r="A139" s="11" t="n">
        <v>41715</v>
      </c>
      <c r="B139" s="9" t="n">
        <v>27227</v>
      </c>
      <c r="C139" s="10" t="s">
        <v>142</v>
      </c>
    </row>
    <row r="140" customFormat="false" ht="15" hidden="false" customHeight="false" outlineLevel="0" collapsed="false">
      <c r="A140" s="11" t="n">
        <v>41715</v>
      </c>
      <c r="B140" s="9" t="n">
        <v>500</v>
      </c>
      <c r="C140" s="10" t="s">
        <v>143</v>
      </c>
    </row>
    <row r="141" customFormat="false" ht="15" hidden="false" customHeight="false" outlineLevel="0" collapsed="false">
      <c r="A141" s="11" t="n">
        <v>41715</v>
      </c>
      <c r="B141" s="9" t="n">
        <v>30000</v>
      </c>
      <c r="C141" s="10" t="s">
        <v>144</v>
      </c>
    </row>
    <row r="142" customFormat="false" ht="30" hidden="false" customHeight="false" outlineLevel="0" collapsed="false">
      <c r="A142" s="11" t="n">
        <v>41715</v>
      </c>
      <c r="B142" s="9" t="n">
        <v>200</v>
      </c>
      <c r="C142" s="10" t="s">
        <v>145</v>
      </c>
    </row>
    <row r="143" customFormat="false" ht="15" hidden="false" customHeight="false" outlineLevel="0" collapsed="false">
      <c r="A143" s="11" t="n">
        <v>41715</v>
      </c>
      <c r="B143" s="9" t="n">
        <v>16300</v>
      </c>
      <c r="C143" s="10" t="s">
        <v>146</v>
      </c>
    </row>
    <row r="144" customFormat="false" ht="15" hidden="false" customHeight="false" outlineLevel="0" collapsed="false">
      <c r="A144" s="11" t="n">
        <v>41715</v>
      </c>
      <c r="B144" s="9" t="n">
        <v>15000</v>
      </c>
      <c r="C144" s="10" t="s">
        <v>126</v>
      </c>
    </row>
    <row r="145" customFormat="false" ht="30" hidden="false" customHeight="false" outlineLevel="0" collapsed="false">
      <c r="A145" s="11" t="n">
        <v>41716</v>
      </c>
      <c r="B145" s="9" t="n">
        <v>5500</v>
      </c>
      <c r="C145" s="10" t="s">
        <v>147</v>
      </c>
    </row>
    <row r="146" customFormat="false" ht="30" hidden="false" customHeight="false" outlineLevel="0" collapsed="false">
      <c r="A146" s="11" t="n">
        <v>41716</v>
      </c>
      <c r="B146" s="9" t="n">
        <v>5400</v>
      </c>
      <c r="C146" s="10" t="s">
        <v>148</v>
      </c>
    </row>
    <row r="147" customFormat="false" ht="30" hidden="false" customHeight="false" outlineLevel="0" collapsed="false">
      <c r="A147" s="11" t="n">
        <v>41716</v>
      </c>
      <c r="B147" s="9" t="n">
        <v>4600</v>
      </c>
      <c r="C147" s="10" t="s">
        <v>149</v>
      </c>
    </row>
    <row r="148" customFormat="false" ht="45" hidden="false" customHeight="false" outlineLevel="0" collapsed="false">
      <c r="A148" s="11" t="n">
        <v>41716</v>
      </c>
      <c r="B148" s="9" t="n">
        <v>16500</v>
      </c>
      <c r="C148" s="10" t="s">
        <v>150</v>
      </c>
    </row>
    <row r="149" customFormat="false" ht="45" hidden="false" customHeight="false" outlineLevel="0" collapsed="false">
      <c r="A149" s="11" t="n">
        <v>41716</v>
      </c>
      <c r="B149" s="9" t="n">
        <v>4750</v>
      </c>
      <c r="C149" s="10" t="s">
        <v>151</v>
      </c>
    </row>
    <row r="150" customFormat="false" ht="30" hidden="false" customHeight="false" outlineLevel="0" collapsed="false">
      <c r="A150" s="11" t="n">
        <v>41716</v>
      </c>
      <c r="B150" s="9" t="n">
        <v>3000</v>
      </c>
      <c r="C150" s="10" t="s">
        <v>152</v>
      </c>
    </row>
    <row r="151" customFormat="false" ht="30" hidden="false" customHeight="false" outlineLevel="0" collapsed="false">
      <c r="A151" s="11" t="n">
        <v>41716</v>
      </c>
      <c r="B151" s="9" t="n">
        <v>2170</v>
      </c>
      <c r="C151" s="10" t="s">
        <v>153</v>
      </c>
    </row>
    <row r="152" customFormat="false" ht="30" hidden="false" customHeight="false" outlineLevel="0" collapsed="false">
      <c r="A152" s="11" t="n">
        <v>41716</v>
      </c>
      <c r="B152" s="9" t="n">
        <v>1940</v>
      </c>
      <c r="C152" s="10" t="s">
        <v>154</v>
      </c>
    </row>
    <row r="153" customFormat="false" ht="30" hidden="false" customHeight="false" outlineLevel="0" collapsed="false">
      <c r="A153" s="11" t="n">
        <v>41716</v>
      </c>
      <c r="B153" s="9" t="n">
        <v>28500</v>
      </c>
      <c r="C153" s="10" t="s">
        <v>155</v>
      </c>
    </row>
    <row r="154" customFormat="false" ht="30" hidden="false" customHeight="false" outlineLevel="0" collapsed="false">
      <c r="A154" s="11" t="n">
        <v>41716</v>
      </c>
      <c r="B154" s="9" t="n">
        <v>20380</v>
      </c>
      <c r="C154" s="10" t="s">
        <v>156</v>
      </c>
    </row>
    <row r="155" customFormat="false" ht="45" hidden="false" customHeight="false" outlineLevel="0" collapsed="false">
      <c r="A155" s="11" t="n">
        <v>41716</v>
      </c>
      <c r="B155" s="9" t="n">
        <v>2500</v>
      </c>
      <c r="C155" s="10" t="s">
        <v>157</v>
      </c>
    </row>
    <row r="156" customFormat="false" ht="45" hidden="false" customHeight="false" outlineLevel="0" collapsed="false">
      <c r="A156" s="11" t="n">
        <v>41716</v>
      </c>
      <c r="B156" s="9" t="n">
        <v>10000</v>
      </c>
      <c r="C156" s="10" t="s">
        <v>158</v>
      </c>
    </row>
    <row r="157" customFormat="false" ht="30" hidden="false" customHeight="false" outlineLevel="0" collapsed="false">
      <c r="A157" s="11" t="n">
        <v>41716</v>
      </c>
      <c r="B157" s="9" t="n">
        <v>4850</v>
      </c>
      <c r="C157" s="10" t="s">
        <v>159</v>
      </c>
    </row>
    <row r="158" customFormat="false" ht="30" hidden="false" customHeight="false" outlineLevel="0" collapsed="false">
      <c r="A158" s="11" t="n">
        <v>41716</v>
      </c>
      <c r="B158" s="9" t="n">
        <v>2500</v>
      </c>
      <c r="C158" s="10" t="s">
        <v>160</v>
      </c>
    </row>
    <row r="159" customFormat="false" ht="30" hidden="false" customHeight="false" outlineLevel="0" collapsed="false">
      <c r="A159" s="11" t="n">
        <v>41716</v>
      </c>
      <c r="B159" s="9" t="n">
        <v>2230</v>
      </c>
      <c r="C159" s="10" t="s">
        <v>161</v>
      </c>
    </row>
    <row r="160" customFormat="false" ht="30" hidden="false" customHeight="false" outlineLevel="0" collapsed="false">
      <c r="A160" s="11" t="n">
        <v>41716</v>
      </c>
      <c r="B160" s="9" t="n">
        <v>13736</v>
      </c>
      <c r="C160" s="10" t="s">
        <v>162</v>
      </c>
    </row>
    <row r="161" customFormat="false" ht="30" hidden="false" customHeight="false" outlineLevel="0" collapsed="false">
      <c r="A161" s="11" t="n">
        <v>41716</v>
      </c>
      <c r="B161" s="9" t="n">
        <v>8800</v>
      </c>
      <c r="C161" s="10" t="s">
        <v>163</v>
      </c>
    </row>
    <row r="162" customFormat="false" ht="15" hidden="false" customHeight="false" outlineLevel="0" collapsed="false">
      <c r="A162" s="11" t="n">
        <v>41716</v>
      </c>
      <c r="B162" s="9" t="n">
        <v>15000</v>
      </c>
      <c r="C162" s="10" t="s">
        <v>164</v>
      </c>
    </row>
    <row r="163" customFormat="false" ht="15" hidden="false" customHeight="false" outlineLevel="0" collapsed="false">
      <c r="A163" s="11" t="n">
        <v>41716</v>
      </c>
      <c r="B163" s="9" t="n">
        <v>3000</v>
      </c>
      <c r="C163" s="10" t="s">
        <v>165</v>
      </c>
    </row>
    <row r="164" customFormat="false" ht="30" hidden="false" customHeight="false" outlineLevel="0" collapsed="false">
      <c r="A164" s="11" t="n">
        <v>41716</v>
      </c>
      <c r="B164" s="9" t="n">
        <v>3000</v>
      </c>
      <c r="C164" s="10" t="s">
        <v>166</v>
      </c>
    </row>
    <row r="165" customFormat="false" ht="15" hidden="false" customHeight="false" outlineLevel="0" collapsed="false">
      <c r="A165" s="11" t="n">
        <v>41716</v>
      </c>
      <c r="B165" s="9" t="n">
        <v>240</v>
      </c>
      <c r="C165" s="10" t="s">
        <v>167</v>
      </c>
    </row>
    <row r="166" customFormat="false" ht="15" hidden="false" customHeight="false" outlineLevel="0" collapsed="false">
      <c r="A166" s="11" t="n">
        <v>41716</v>
      </c>
      <c r="B166" s="9" t="n">
        <v>3000</v>
      </c>
      <c r="C166" s="10" t="s">
        <v>168</v>
      </c>
    </row>
    <row r="167" customFormat="false" ht="30" hidden="false" customHeight="false" outlineLevel="0" collapsed="false">
      <c r="A167" s="11" t="n">
        <v>41716</v>
      </c>
      <c r="B167" s="9" t="n">
        <v>700</v>
      </c>
      <c r="C167" s="10" t="s">
        <v>169</v>
      </c>
    </row>
    <row r="168" customFormat="false" ht="30" hidden="false" customHeight="false" outlineLevel="0" collapsed="false">
      <c r="A168" s="11" t="n">
        <v>41716</v>
      </c>
      <c r="B168" s="9" t="n">
        <v>760</v>
      </c>
      <c r="C168" s="10" t="s">
        <v>170</v>
      </c>
    </row>
    <row r="169" customFormat="false" ht="15" hidden="false" customHeight="false" outlineLevel="0" collapsed="false">
      <c r="A169" s="11" t="n">
        <v>41716</v>
      </c>
      <c r="B169" s="9" t="n">
        <v>52147.13</v>
      </c>
      <c r="C169" s="10" t="s">
        <v>171</v>
      </c>
    </row>
    <row r="170" customFormat="false" ht="15" hidden="false" customHeight="false" outlineLevel="0" collapsed="false">
      <c r="A170" s="11" t="n">
        <v>41716</v>
      </c>
      <c r="B170" s="9" t="n">
        <v>69830</v>
      </c>
      <c r="C170" s="10" t="s">
        <v>172</v>
      </c>
    </row>
    <row r="171" customFormat="false" ht="30" hidden="false" customHeight="false" outlineLevel="0" collapsed="false">
      <c r="A171" s="11" t="n">
        <v>41716</v>
      </c>
      <c r="B171" s="9" t="n">
        <v>12000</v>
      </c>
      <c r="C171" s="10" t="s">
        <v>173</v>
      </c>
    </row>
    <row r="172" customFormat="false" ht="30" hidden="false" customHeight="false" outlineLevel="0" collapsed="false">
      <c r="A172" s="11" t="n">
        <v>41716</v>
      </c>
      <c r="B172" s="9" t="n">
        <v>500</v>
      </c>
      <c r="C172" s="10" t="s">
        <v>174</v>
      </c>
    </row>
    <row r="173" customFormat="false" ht="30" hidden="false" customHeight="false" outlineLevel="0" collapsed="false">
      <c r="A173" s="11" t="n">
        <v>41716</v>
      </c>
      <c r="B173" s="9" t="n">
        <v>1200</v>
      </c>
      <c r="C173" s="10" t="s">
        <v>170</v>
      </c>
    </row>
    <row r="174" customFormat="false" ht="15" hidden="false" customHeight="false" outlineLevel="0" collapsed="false">
      <c r="A174" s="11" t="n">
        <v>41716</v>
      </c>
      <c r="B174" s="9" t="n">
        <v>1500</v>
      </c>
      <c r="C174" s="10" t="s">
        <v>175</v>
      </c>
    </row>
    <row r="175" customFormat="false" ht="15" hidden="false" customHeight="false" outlineLevel="0" collapsed="false">
      <c r="A175" s="11" t="n">
        <v>41716</v>
      </c>
      <c r="B175" s="9" t="n">
        <v>1800</v>
      </c>
      <c r="C175" s="10" t="s">
        <v>176</v>
      </c>
    </row>
    <row r="176" customFormat="false" ht="15" hidden="false" customHeight="false" outlineLevel="0" collapsed="false">
      <c r="A176" s="11" t="n">
        <v>41716</v>
      </c>
      <c r="B176" s="9" t="n">
        <v>2850</v>
      </c>
      <c r="C176" s="10" t="s">
        <v>177</v>
      </c>
    </row>
    <row r="177" customFormat="false" ht="15" hidden="false" customHeight="false" outlineLevel="0" collapsed="false">
      <c r="A177" s="11" t="n">
        <v>41716</v>
      </c>
      <c r="B177" s="9" t="n">
        <v>4450</v>
      </c>
      <c r="C177" s="10" t="s">
        <v>178</v>
      </c>
    </row>
    <row r="178" customFormat="false" ht="30" hidden="false" customHeight="false" outlineLevel="0" collapsed="false">
      <c r="A178" s="11" t="n">
        <v>41716</v>
      </c>
      <c r="B178" s="9" t="n">
        <v>4510</v>
      </c>
      <c r="C178" s="10" t="s">
        <v>179</v>
      </c>
    </row>
    <row r="179" customFormat="false" ht="30" hidden="false" customHeight="false" outlineLevel="0" collapsed="false">
      <c r="A179" s="11" t="n">
        <v>41716</v>
      </c>
      <c r="B179" s="9" t="n">
        <v>4850</v>
      </c>
      <c r="C179" s="10" t="s">
        <v>180</v>
      </c>
    </row>
    <row r="180" customFormat="false" ht="15" hidden="false" customHeight="false" outlineLevel="0" collapsed="false">
      <c r="A180" s="11" t="n">
        <v>41716</v>
      </c>
      <c r="B180" s="9" t="n">
        <v>6000</v>
      </c>
      <c r="C180" s="10" t="s">
        <v>181</v>
      </c>
    </row>
    <row r="181" customFormat="false" ht="15" hidden="false" customHeight="false" outlineLevel="0" collapsed="false">
      <c r="A181" s="11" t="n">
        <v>41716</v>
      </c>
      <c r="B181" s="9" t="n">
        <v>5000</v>
      </c>
      <c r="C181" s="10" t="s">
        <v>182</v>
      </c>
    </row>
    <row r="182" customFormat="false" ht="15" hidden="false" customHeight="false" outlineLevel="0" collapsed="false">
      <c r="A182" s="11" t="n">
        <v>41717</v>
      </c>
      <c r="B182" s="9" t="n">
        <v>2700</v>
      </c>
      <c r="C182" s="10" t="s">
        <v>183</v>
      </c>
    </row>
    <row r="183" customFormat="false" ht="30" hidden="false" customHeight="false" outlineLevel="0" collapsed="false">
      <c r="A183" s="11" t="n">
        <v>41717</v>
      </c>
      <c r="B183" s="9" t="n">
        <v>8150</v>
      </c>
      <c r="C183" s="10" t="s">
        <v>184</v>
      </c>
    </row>
    <row r="184" customFormat="false" ht="30" hidden="false" customHeight="false" outlineLevel="0" collapsed="false">
      <c r="A184" s="11" t="n">
        <v>41717</v>
      </c>
      <c r="B184" s="9" t="n">
        <v>44329</v>
      </c>
      <c r="C184" s="10" t="s">
        <v>185</v>
      </c>
    </row>
    <row r="185" customFormat="false" ht="30" hidden="false" customHeight="false" outlineLevel="0" collapsed="false">
      <c r="A185" s="11" t="n">
        <v>41717</v>
      </c>
      <c r="B185" s="9" t="n">
        <v>2190</v>
      </c>
      <c r="C185" s="10" t="s">
        <v>186</v>
      </c>
    </row>
    <row r="186" customFormat="false" ht="15" hidden="false" customHeight="false" outlineLevel="0" collapsed="false">
      <c r="A186" s="11" t="n">
        <v>41717</v>
      </c>
      <c r="B186" s="9" t="n">
        <v>500</v>
      </c>
      <c r="C186" s="10" t="s">
        <v>187</v>
      </c>
    </row>
    <row r="187" customFormat="false" ht="15" hidden="false" customHeight="false" outlineLevel="0" collapsed="false">
      <c r="A187" s="11" t="n">
        <v>41717</v>
      </c>
      <c r="B187" s="9" t="n">
        <v>600</v>
      </c>
      <c r="C187" s="10" t="s">
        <v>188</v>
      </c>
    </row>
    <row r="188" customFormat="false" ht="15" hidden="false" customHeight="false" outlineLevel="0" collapsed="false">
      <c r="A188" s="11" t="n">
        <v>41717</v>
      </c>
      <c r="B188" s="9" t="n">
        <v>7600</v>
      </c>
      <c r="C188" s="10" t="s">
        <v>189</v>
      </c>
    </row>
    <row r="189" customFormat="false" ht="15" hidden="false" customHeight="false" outlineLevel="0" collapsed="false">
      <c r="A189" s="11" t="n">
        <v>41717</v>
      </c>
      <c r="B189" s="9" t="n">
        <v>8768</v>
      </c>
      <c r="C189" s="10" t="s">
        <v>190</v>
      </c>
    </row>
    <row r="190" customFormat="false" ht="15" hidden="false" customHeight="false" outlineLevel="0" collapsed="false">
      <c r="A190" s="11" t="n">
        <v>41718</v>
      </c>
      <c r="B190" s="9" t="n">
        <v>4450</v>
      </c>
      <c r="C190" s="10" t="s">
        <v>191</v>
      </c>
    </row>
    <row r="191" customFormat="false" ht="15" hidden="false" customHeight="false" outlineLevel="0" collapsed="false">
      <c r="A191" s="11" t="n">
        <v>41718</v>
      </c>
      <c r="B191" s="9" t="n">
        <v>1400</v>
      </c>
      <c r="C191" s="10" t="s">
        <v>192</v>
      </c>
    </row>
    <row r="192" customFormat="false" ht="15" hidden="false" customHeight="false" outlineLevel="0" collapsed="false">
      <c r="A192" s="11" t="n">
        <v>41718</v>
      </c>
      <c r="B192" s="9" t="n">
        <v>4000</v>
      </c>
      <c r="C192" s="10" t="s">
        <v>139</v>
      </c>
    </row>
    <row r="193" customFormat="false" ht="15" hidden="false" customHeight="false" outlineLevel="0" collapsed="false">
      <c r="A193" s="11" t="n">
        <v>41718</v>
      </c>
      <c r="B193" s="9" t="n">
        <v>50000</v>
      </c>
      <c r="C193" s="10" t="s">
        <v>193</v>
      </c>
    </row>
    <row r="194" customFormat="false" ht="45" hidden="false" customHeight="false" outlineLevel="0" collapsed="false">
      <c r="A194" s="11" t="n">
        <v>41719</v>
      </c>
      <c r="B194" s="9" t="n">
        <v>500</v>
      </c>
      <c r="C194" s="10" t="s">
        <v>194</v>
      </c>
    </row>
    <row r="195" customFormat="false" ht="30" hidden="false" customHeight="false" outlineLevel="0" collapsed="false">
      <c r="A195" s="11" t="n">
        <v>41719</v>
      </c>
      <c r="B195" s="9" t="n">
        <v>1300</v>
      </c>
      <c r="C195" s="10" t="s">
        <v>195</v>
      </c>
    </row>
    <row r="196" customFormat="false" ht="30" hidden="false" customHeight="false" outlineLevel="0" collapsed="false">
      <c r="A196" s="11" t="n">
        <v>41719</v>
      </c>
      <c r="B196" s="9" t="n">
        <v>4097</v>
      </c>
      <c r="C196" s="10" t="s">
        <v>196</v>
      </c>
    </row>
    <row r="197" customFormat="false" ht="30" hidden="false" customHeight="false" outlineLevel="0" collapsed="false">
      <c r="A197" s="11" t="n">
        <v>41719</v>
      </c>
      <c r="B197" s="9" t="n">
        <v>500</v>
      </c>
      <c r="C197" s="10" t="s">
        <v>197</v>
      </c>
    </row>
    <row r="198" customFormat="false" ht="15" hidden="false" customHeight="false" outlineLevel="0" collapsed="false">
      <c r="A198" s="11" t="n">
        <v>41719</v>
      </c>
      <c r="B198" s="9" t="n">
        <v>15000</v>
      </c>
      <c r="C198" s="10" t="s">
        <v>198</v>
      </c>
    </row>
    <row r="199" customFormat="false" ht="15" hidden="false" customHeight="false" outlineLevel="0" collapsed="false">
      <c r="A199" s="11" t="n">
        <v>41719</v>
      </c>
      <c r="B199" s="9" t="n">
        <v>5000</v>
      </c>
      <c r="C199" s="10" t="s">
        <v>134</v>
      </c>
    </row>
    <row r="200" customFormat="false" ht="15" hidden="false" customHeight="false" outlineLevel="0" collapsed="false">
      <c r="A200" s="11" t="n">
        <v>41719</v>
      </c>
      <c r="B200" s="9" t="n">
        <v>350</v>
      </c>
      <c r="C200" s="10" t="s">
        <v>199</v>
      </c>
    </row>
    <row r="201" customFormat="false" ht="15" hidden="false" customHeight="false" outlineLevel="0" collapsed="false">
      <c r="A201" s="11" t="n">
        <v>41719</v>
      </c>
      <c r="B201" s="9" t="n">
        <v>10000</v>
      </c>
      <c r="C201" s="10" t="s">
        <v>200</v>
      </c>
    </row>
    <row r="202" customFormat="false" ht="15" hidden="false" customHeight="false" outlineLevel="0" collapsed="false">
      <c r="A202" s="11" t="n">
        <v>41719</v>
      </c>
      <c r="B202" s="9" t="n">
        <v>1000</v>
      </c>
      <c r="C202" s="10" t="s">
        <v>201</v>
      </c>
    </row>
    <row r="203" customFormat="false" ht="15" hidden="false" customHeight="false" outlineLevel="0" collapsed="false">
      <c r="A203" s="11" t="n">
        <v>41719</v>
      </c>
      <c r="B203" s="9" t="n">
        <v>5000</v>
      </c>
      <c r="C203" s="10" t="s">
        <v>202</v>
      </c>
    </row>
    <row r="204" customFormat="false" ht="30" hidden="false" customHeight="false" outlineLevel="0" collapsed="false">
      <c r="A204" s="11" t="n">
        <v>41719</v>
      </c>
      <c r="B204" s="9" t="n">
        <v>3000</v>
      </c>
      <c r="C204" s="10" t="s">
        <v>203</v>
      </c>
    </row>
    <row r="205" customFormat="false" ht="15" hidden="false" customHeight="false" outlineLevel="0" collapsed="false">
      <c r="A205" s="11" t="n">
        <v>41719</v>
      </c>
      <c r="B205" s="9" t="n">
        <v>5000</v>
      </c>
      <c r="C205" s="10" t="s">
        <v>204</v>
      </c>
    </row>
    <row r="206" customFormat="false" ht="45" hidden="false" customHeight="false" outlineLevel="0" collapsed="false">
      <c r="A206" s="11" t="n">
        <v>41722</v>
      </c>
      <c r="B206" s="9" t="n">
        <v>470</v>
      </c>
      <c r="C206" s="10" t="s">
        <v>205</v>
      </c>
    </row>
    <row r="207" customFormat="false" ht="30" hidden="false" customHeight="false" outlineLevel="0" collapsed="false">
      <c r="A207" s="11" t="n">
        <v>41722</v>
      </c>
      <c r="B207" s="9" t="n">
        <v>13600</v>
      </c>
      <c r="C207" s="10" t="s">
        <v>206</v>
      </c>
    </row>
    <row r="208" customFormat="false" ht="45" hidden="false" customHeight="false" outlineLevel="0" collapsed="false">
      <c r="A208" s="11" t="n">
        <v>41722</v>
      </c>
      <c r="B208" s="9" t="n">
        <v>2705.85</v>
      </c>
      <c r="C208" s="10" t="s">
        <v>207</v>
      </c>
    </row>
    <row r="209" customFormat="false" ht="45" hidden="false" customHeight="false" outlineLevel="0" collapsed="false">
      <c r="A209" s="11" t="n">
        <v>41722</v>
      </c>
      <c r="B209" s="9" t="n">
        <v>9456.4</v>
      </c>
      <c r="C209" s="10" t="s">
        <v>207</v>
      </c>
    </row>
    <row r="210" customFormat="false" ht="15" hidden="false" customHeight="false" outlineLevel="0" collapsed="false">
      <c r="A210" s="11" t="n">
        <v>41722</v>
      </c>
      <c r="B210" s="9" t="n">
        <v>200</v>
      </c>
      <c r="C210" s="10" t="s">
        <v>208</v>
      </c>
    </row>
    <row r="211" customFormat="false" ht="15" hidden="false" customHeight="false" outlineLevel="0" collapsed="false">
      <c r="A211" s="11" t="n">
        <v>41722</v>
      </c>
      <c r="B211" s="9" t="n">
        <v>100</v>
      </c>
      <c r="C211" s="10" t="s">
        <v>209</v>
      </c>
    </row>
    <row r="212" customFormat="false" ht="15" hidden="false" customHeight="false" outlineLevel="0" collapsed="false">
      <c r="A212" s="11" t="n">
        <v>41722</v>
      </c>
      <c r="B212" s="9" t="n">
        <v>2500</v>
      </c>
      <c r="C212" s="10" t="s">
        <v>210</v>
      </c>
    </row>
    <row r="213" customFormat="false" ht="15" hidden="false" customHeight="false" outlineLevel="0" collapsed="false">
      <c r="A213" s="11" t="n">
        <v>41722</v>
      </c>
      <c r="B213" s="9" t="n">
        <v>4500</v>
      </c>
      <c r="C213" s="10" t="s">
        <v>211</v>
      </c>
    </row>
    <row r="214" customFormat="false" ht="15" hidden="false" customHeight="false" outlineLevel="0" collapsed="false">
      <c r="A214" s="11" t="n">
        <v>41722</v>
      </c>
      <c r="B214" s="9" t="n">
        <v>10000</v>
      </c>
      <c r="C214" s="10" t="s">
        <v>212</v>
      </c>
    </row>
    <row r="215" customFormat="false" ht="15" hidden="false" customHeight="false" outlineLevel="0" collapsed="false">
      <c r="A215" s="11" t="n">
        <v>41722</v>
      </c>
      <c r="B215" s="9" t="n">
        <v>3000</v>
      </c>
      <c r="C215" s="10" t="s">
        <v>201</v>
      </c>
    </row>
    <row r="216" customFormat="false" ht="15" hidden="false" customHeight="false" outlineLevel="0" collapsed="false">
      <c r="A216" s="11" t="n">
        <v>41722</v>
      </c>
      <c r="B216" s="9" t="n">
        <v>1000</v>
      </c>
      <c r="C216" s="10" t="s">
        <v>213</v>
      </c>
    </row>
    <row r="217" customFormat="false" ht="15" hidden="false" customHeight="false" outlineLevel="0" collapsed="false">
      <c r="A217" s="11" t="n">
        <v>41722</v>
      </c>
      <c r="B217" s="9" t="n">
        <v>570</v>
      </c>
      <c r="C217" s="10" t="s">
        <v>214</v>
      </c>
    </row>
    <row r="218" customFormat="false" ht="15" hidden="false" customHeight="false" outlineLevel="0" collapsed="false">
      <c r="A218" s="11" t="n">
        <v>41722</v>
      </c>
      <c r="B218" s="9" t="n">
        <v>500</v>
      </c>
      <c r="C218" s="10" t="s">
        <v>215</v>
      </c>
    </row>
    <row r="219" customFormat="false" ht="30" hidden="false" customHeight="false" outlineLevel="0" collapsed="false">
      <c r="A219" s="11" t="n">
        <v>41723</v>
      </c>
      <c r="B219" s="9" t="n">
        <v>17900</v>
      </c>
      <c r="C219" s="10" t="s">
        <v>216</v>
      </c>
    </row>
    <row r="220" customFormat="false" ht="30" hidden="false" customHeight="false" outlineLevel="0" collapsed="false">
      <c r="A220" s="11" t="n">
        <v>41723</v>
      </c>
      <c r="B220" s="9" t="n">
        <v>19000</v>
      </c>
      <c r="C220" s="12" t="s">
        <v>217</v>
      </c>
    </row>
    <row r="221" customFormat="false" ht="30" hidden="false" customHeight="false" outlineLevel="0" collapsed="false">
      <c r="A221" s="11" t="n">
        <v>41723</v>
      </c>
      <c r="B221" s="9" t="n">
        <v>2000</v>
      </c>
      <c r="C221" s="10" t="s">
        <v>218</v>
      </c>
    </row>
    <row r="222" customFormat="false" ht="15" hidden="false" customHeight="false" outlineLevel="0" collapsed="false">
      <c r="A222" s="11" t="n">
        <v>41723</v>
      </c>
      <c r="B222" s="9" t="n">
        <v>5000</v>
      </c>
      <c r="C222" s="10" t="s">
        <v>219</v>
      </c>
    </row>
    <row r="223" customFormat="false" ht="15" hidden="false" customHeight="false" outlineLevel="0" collapsed="false">
      <c r="A223" s="11" t="n">
        <v>41723</v>
      </c>
      <c r="B223" s="9" t="n">
        <v>300</v>
      </c>
      <c r="C223" s="10" t="s">
        <v>220</v>
      </c>
    </row>
    <row r="224" customFormat="false" ht="15" hidden="false" customHeight="false" outlineLevel="0" collapsed="false">
      <c r="A224" s="11" t="n">
        <v>41723</v>
      </c>
      <c r="B224" s="9" t="n">
        <v>2300</v>
      </c>
      <c r="C224" s="10" t="s">
        <v>221</v>
      </c>
    </row>
    <row r="225" customFormat="false" ht="15" hidden="false" customHeight="false" outlineLevel="0" collapsed="false">
      <c r="A225" s="11" t="n">
        <v>41723</v>
      </c>
      <c r="B225" s="9" t="n">
        <v>4200</v>
      </c>
      <c r="C225" s="10" t="s">
        <v>222</v>
      </c>
    </row>
    <row r="226" customFormat="false" ht="15" hidden="false" customHeight="false" outlineLevel="0" collapsed="false">
      <c r="A226" s="11" t="n">
        <v>41723</v>
      </c>
      <c r="B226" s="9" t="n">
        <v>25000</v>
      </c>
      <c r="C226" s="10" t="s">
        <v>223</v>
      </c>
    </row>
    <row r="227" customFormat="false" ht="15" hidden="false" customHeight="false" outlineLevel="0" collapsed="false">
      <c r="A227" s="11" t="n">
        <v>41724</v>
      </c>
      <c r="B227" s="9" t="n">
        <v>1000</v>
      </c>
      <c r="C227" s="10" t="s">
        <v>224</v>
      </c>
    </row>
    <row r="228" customFormat="false" ht="30" hidden="false" customHeight="false" outlineLevel="0" collapsed="false">
      <c r="A228" s="11" t="n">
        <v>41724</v>
      </c>
      <c r="B228" s="9" t="n">
        <v>16350</v>
      </c>
      <c r="C228" s="10" t="s">
        <v>225</v>
      </c>
    </row>
    <row r="229" customFormat="false" ht="15" hidden="false" customHeight="false" outlineLevel="0" collapsed="false">
      <c r="A229" s="11" t="n">
        <v>41724</v>
      </c>
      <c r="B229" s="9" t="n">
        <v>1000</v>
      </c>
      <c r="C229" s="10" t="s">
        <v>226</v>
      </c>
    </row>
    <row r="230" customFormat="false" ht="15" hidden="false" customHeight="false" outlineLevel="0" collapsed="false">
      <c r="A230" s="11" t="n">
        <v>41724</v>
      </c>
      <c r="B230" s="9" t="n">
        <v>2100</v>
      </c>
      <c r="C230" s="10" t="s">
        <v>227</v>
      </c>
    </row>
    <row r="231" customFormat="false" ht="15" hidden="false" customHeight="false" outlineLevel="0" collapsed="false">
      <c r="A231" s="11" t="n">
        <v>41724</v>
      </c>
      <c r="B231" s="9" t="n">
        <v>3000</v>
      </c>
      <c r="C231" s="10" t="s">
        <v>228</v>
      </c>
    </row>
    <row r="232" customFormat="false" ht="15" hidden="false" customHeight="false" outlineLevel="0" collapsed="false">
      <c r="A232" s="11" t="n">
        <v>41724</v>
      </c>
      <c r="B232" s="9" t="n">
        <v>10000</v>
      </c>
      <c r="C232" s="10" t="s">
        <v>229</v>
      </c>
    </row>
    <row r="233" customFormat="false" ht="33" hidden="false" customHeight="true" outlineLevel="0" collapsed="false">
      <c r="A233" s="11" t="n">
        <v>41725</v>
      </c>
      <c r="B233" s="9" t="n">
        <v>34850</v>
      </c>
      <c r="C233" s="10" t="s">
        <v>230</v>
      </c>
    </row>
    <row r="234" customFormat="false" ht="33" hidden="false" customHeight="true" outlineLevel="0" collapsed="false">
      <c r="A234" s="11" t="n">
        <v>41725</v>
      </c>
      <c r="B234" s="9" t="n">
        <v>3301</v>
      </c>
      <c r="C234" s="10" t="s">
        <v>231</v>
      </c>
    </row>
    <row r="235" customFormat="false" ht="33" hidden="false" customHeight="true" outlineLevel="0" collapsed="false">
      <c r="A235" s="11" t="n">
        <v>41725</v>
      </c>
      <c r="B235" s="9" t="n">
        <v>10530</v>
      </c>
      <c r="C235" s="10" t="s">
        <v>232</v>
      </c>
    </row>
    <row r="236" customFormat="false" ht="33" hidden="false" customHeight="true" outlineLevel="0" collapsed="false">
      <c r="A236" s="11" t="n">
        <v>41725</v>
      </c>
      <c r="B236" s="9" t="n">
        <v>2960</v>
      </c>
      <c r="C236" s="10" t="s">
        <v>233</v>
      </c>
    </row>
    <row r="237" customFormat="false" ht="15" hidden="false" customHeight="false" outlineLevel="0" collapsed="false">
      <c r="A237" s="11" t="n">
        <v>41725</v>
      </c>
      <c r="B237" s="9" t="n">
        <v>2000</v>
      </c>
      <c r="C237" s="10" t="s">
        <v>234</v>
      </c>
    </row>
    <row r="238" customFormat="false" ht="31.5" hidden="false" customHeight="true" outlineLevel="0" collapsed="false">
      <c r="A238" s="11" t="n">
        <v>41726</v>
      </c>
      <c r="B238" s="9" t="n">
        <v>7180</v>
      </c>
      <c r="C238" s="10" t="s">
        <v>235</v>
      </c>
    </row>
    <row r="239" customFormat="false" ht="15" hidden="false" customHeight="false" outlineLevel="0" collapsed="false">
      <c r="A239" s="11" t="n">
        <v>41726</v>
      </c>
      <c r="B239" s="9" t="n">
        <v>5000</v>
      </c>
      <c r="C239" s="10" t="s">
        <v>236</v>
      </c>
    </row>
    <row r="240" customFormat="false" ht="15" hidden="false" customHeight="false" outlineLevel="0" collapsed="false">
      <c r="A240" s="11" t="n">
        <v>41726</v>
      </c>
      <c r="B240" s="9" t="n">
        <v>500</v>
      </c>
      <c r="C240" s="10" t="s">
        <v>237</v>
      </c>
    </row>
    <row r="241" customFormat="false" ht="15" hidden="false" customHeight="false" outlineLevel="0" collapsed="false">
      <c r="A241" s="11" t="n">
        <v>41726</v>
      </c>
      <c r="B241" s="9" t="n">
        <v>5000</v>
      </c>
      <c r="C241" s="10" t="s">
        <v>238</v>
      </c>
    </row>
    <row r="242" customFormat="false" ht="15" hidden="false" customHeight="false" outlineLevel="0" collapsed="false">
      <c r="A242" s="11" t="n">
        <v>41729</v>
      </c>
      <c r="B242" s="9" t="n">
        <v>39800</v>
      </c>
      <c r="C242" s="10" t="s">
        <v>239</v>
      </c>
    </row>
    <row r="243" customFormat="false" ht="30" hidden="false" customHeight="false" outlineLevel="0" collapsed="false">
      <c r="A243" s="11" t="n">
        <v>41729</v>
      </c>
      <c r="B243" s="9" t="n">
        <v>2880</v>
      </c>
      <c r="C243" s="10" t="s">
        <v>240</v>
      </c>
    </row>
    <row r="244" customFormat="false" ht="45" hidden="false" customHeight="false" outlineLevel="0" collapsed="false">
      <c r="A244" s="11" t="n">
        <v>41729</v>
      </c>
      <c r="B244" s="9" t="n">
        <v>83405</v>
      </c>
      <c r="C244" s="10" t="s">
        <v>241</v>
      </c>
    </row>
    <row r="245" customFormat="false" ht="15" hidden="false" customHeight="false" outlineLevel="0" collapsed="false">
      <c r="A245" s="11" t="n">
        <v>41729</v>
      </c>
      <c r="B245" s="9" t="n">
        <v>1000</v>
      </c>
      <c r="C245" s="10" t="s">
        <v>242</v>
      </c>
    </row>
    <row r="246" customFormat="false" ht="15" hidden="false" customHeight="false" outlineLevel="0" collapsed="false">
      <c r="A246" s="11" t="n">
        <v>41729</v>
      </c>
      <c r="B246" s="9" t="n">
        <v>100</v>
      </c>
      <c r="C246" s="10" t="s">
        <v>243</v>
      </c>
    </row>
    <row r="247" customFormat="false" ht="15" hidden="false" customHeight="false" outlineLevel="0" collapsed="false">
      <c r="A247" s="11" t="n">
        <v>41729</v>
      </c>
      <c r="B247" s="9" t="n">
        <v>10400</v>
      </c>
      <c r="C247" s="10" t="s">
        <v>244</v>
      </c>
    </row>
    <row r="248" customFormat="false" ht="45" hidden="false" customHeight="false" outlineLevel="0" collapsed="false">
      <c r="A248" s="11" t="n">
        <v>41730</v>
      </c>
      <c r="B248" s="9" t="n">
        <v>470</v>
      </c>
      <c r="C248" s="10" t="s">
        <v>245</v>
      </c>
    </row>
    <row r="249" customFormat="false" ht="15" hidden="false" customHeight="false" outlineLevel="0" collapsed="false">
      <c r="A249" s="11" t="n">
        <v>41730</v>
      </c>
      <c r="B249" s="9" t="n">
        <v>32200</v>
      </c>
      <c r="C249" s="10" t="s">
        <v>246</v>
      </c>
    </row>
    <row r="250" customFormat="false" ht="30" hidden="false" customHeight="false" outlineLevel="0" collapsed="false">
      <c r="A250" s="11" t="n">
        <v>41730</v>
      </c>
      <c r="B250" s="9" t="n">
        <v>3058</v>
      </c>
      <c r="C250" s="10" t="s">
        <v>247</v>
      </c>
    </row>
    <row r="251" customFormat="false" ht="30" hidden="false" customHeight="false" outlineLevel="0" collapsed="false">
      <c r="A251" s="11" t="n">
        <v>41730</v>
      </c>
      <c r="B251" s="9" t="n">
        <v>6386</v>
      </c>
      <c r="C251" s="10" t="s">
        <v>101</v>
      </c>
    </row>
    <row r="252" customFormat="false" ht="45" hidden="false" customHeight="false" outlineLevel="0" collapsed="false">
      <c r="A252" s="11" t="n">
        <v>41730</v>
      </c>
      <c r="B252" s="9" t="n">
        <v>4563.1</v>
      </c>
      <c r="C252" s="10" t="s">
        <v>248</v>
      </c>
    </row>
    <row r="253" customFormat="false" ht="45" hidden="false" customHeight="false" outlineLevel="0" collapsed="false">
      <c r="A253" s="11" t="n">
        <v>41730</v>
      </c>
      <c r="B253" s="9" t="n">
        <v>2427</v>
      </c>
      <c r="C253" s="10" t="s">
        <v>245</v>
      </c>
    </row>
    <row r="254" customFormat="false" ht="15" hidden="false" customHeight="false" outlineLevel="0" collapsed="false">
      <c r="A254" s="11" t="n">
        <v>41730</v>
      </c>
      <c r="B254" s="9" t="n">
        <v>500</v>
      </c>
      <c r="C254" s="10" t="s">
        <v>249</v>
      </c>
    </row>
    <row r="255" customFormat="false" ht="30" hidden="false" customHeight="false" outlineLevel="0" collapsed="false">
      <c r="A255" s="11" t="n">
        <v>41730</v>
      </c>
      <c r="B255" s="9" t="n">
        <v>19060</v>
      </c>
      <c r="C255" s="10" t="s">
        <v>250</v>
      </c>
    </row>
    <row r="256" customFormat="false" ht="30" hidden="false" customHeight="false" outlineLevel="0" collapsed="false">
      <c r="A256" s="11" t="n">
        <v>41730</v>
      </c>
      <c r="B256" s="9" t="n">
        <v>150</v>
      </c>
      <c r="C256" s="10" t="s">
        <v>251</v>
      </c>
    </row>
    <row r="257" customFormat="false" ht="15" hidden="false" customHeight="false" outlineLevel="0" collapsed="false">
      <c r="A257" s="11" t="n">
        <v>41730</v>
      </c>
      <c r="B257" s="9" t="n">
        <v>1500</v>
      </c>
      <c r="C257" s="10" t="s">
        <v>252</v>
      </c>
    </row>
    <row r="258" customFormat="false" ht="15" hidden="false" customHeight="false" outlineLevel="0" collapsed="false">
      <c r="A258" s="11" t="n">
        <v>41730</v>
      </c>
      <c r="B258" s="9" t="n">
        <v>500</v>
      </c>
      <c r="C258" s="10" t="s">
        <v>253</v>
      </c>
    </row>
    <row r="259" customFormat="false" ht="15" hidden="false" customHeight="false" outlineLevel="0" collapsed="false">
      <c r="A259" s="11" t="n">
        <v>41730</v>
      </c>
      <c r="B259" s="9" t="n">
        <v>57055</v>
      </c>
      <c r="C259" s="10" t="s">
        <v>254</v>
      </c>
    </row>
    <row r="260" customFormat="false" ht="45" hidden="false" customHeight="false" outlineLevel="0" collapsed="false">
      <c r="A260" s="11" t="n">
        <v>41731</v>
      </c>
      <c r="B260" s="9" t="n">
        <v>7650</v>
      </c>
      <c r="C260" s="10" t="s">
        <v>248</v>
      </c>
    </row>
    <row r="261" customFormat="false" ht="30" hidden="false" customHeight="false" outlineLevel="0" collapsed="false">
      <c r="A261" s="11" t="n">
        <v>41731</v>
      </c>
      <c r="B261" s="9" t="n">
        <v>1827</v>
      </c>
      <c r="C261" s="10" t="s">
        <v>255</v>
      </c>
    </row>
    <row r="262" customFormat="false" ht="30" hidden="false" customHeight="false" outlineLevel="0" collapsed="false">
      <c r="A262" s="11" t="n">
        <v>41731</v>
      </c>
      <c r="B262" s="9" t="n">
        <v>51000</v>
      </c>
      <c r="C262" s="10" t="s">
        <v>256</v>
      </c>
    </row>
    <row r="263" customFormat="false" ht="30" hidden="false" customHeight="false" outlineLevel="0" collapsed="false">
      <c r="A263" s="11" t="n">
        <v>41731</v>
      </c>
      <c r="B263" s="9" t="n">
        <v>4100</v>
      </c>
      <c r="C263" s="10" t="s">
        <v>257</v>
      </c>
    </row>
    <row r="264" customFormat="false" ht="45" hidden="false" customHeight="false" outlineLevel="0" collapsed="false">
      <c r="A264" s="11" t="n">
        <v>41731</v>
      </c>
      <c r="B264" s="9" t="n">
        <v>20000</v>
      </c>
      <c r="C264" s="10" t="s">
        <v>258</v>
      </c>
    </row>
    <row r="265" customFormat="false" ht="15" hidden="false" customHeight="false" outlineLevel="0" collapsed="false">
      <c r="A265" s="11" t="n">
        <v>41731</v>
      </c>
      <c r="B265" s="9" t="n">
        <v>1000</v>
      </c>
      <c r="C265" s="10" t="s">
        <v>259</v>
      </c>
    </row>
    <row r="266" customFormat="false" ht="15" hidden="false" customHeight="false" outlineLevel="0" collapsed="false">
      <c r="A266" s="11" t="n">
        <v>41731</v>
      </c>
      <c r="B266" s="9" t="n">
        <v>2700</v>
      </c>
      <c r="C266" s="10" t="s">
        <v>260</v>
      </c>
    </row>
    <row r="267" customFormat="false" ht="15" hidden="false" customHeight="false" outlineLevel="0" collapsed="false">
      <c r="A267" s="11" t="n">
        <v>41731</v>
      </c>
      <c r="B267" s="9" t="n">
        <v>1100</v>
      </c>
      <c r="C267" s="10" t="s">
        <v>261</v>
      </c>
    </row>
    <row r="268" customFormat="false" ht="15" hidden="false" customHeight="false" outlineLevel="0" collapsed="false">
      <c r="A268" s="11" t="n">
        <v>41731</v>
      </c>
      <c r="B268" s="9" t="n">
        <v>14000</v>
      </c>
      <c r="C268" s="10" t="s">
        <v>262</v>
      </c>
    </row>
    <row r="269" customFormat="false" ht="15" hidden="false" customHeight="false" outlineLevel="0" collapsed="false">
      <c r="A269" s="11" t="n">
        <v>41731</v>
      </c>
      <c r="B269" s="9" t="n">
        <v>3100</v>
      </c>
      <c r="C269" s="10" t="s">
        <v>263</v>
      </c>
    </row>
    <row r="270" customFormat="false" ht="15" hidden="false" customHeight="false" outlineLevel="0" collapsed="false">
      <c r="A270" s="11" t="n">
        <v>41731</v>
      </c>
      <c r="B270" s="9" t="n">
        <v>1300</v>
      </c>
      <c r="C270" s="10" t="s">
        <v>260</v>
      </c>
    </row>
    <row r="271" customFormat="false" ht="15" hidden="false" customHeight="false" outlineLevel="0" collapsed="false">
      <c r="A271" s="11" t="n">
        <v>41731</v>
      </c>
      <c r="B271" s="9" t="n">
        <v>560</v>
      </c>
      <c r="C271" s="10" t="s">
        <v>264</v>
      </c>
    </row>
    <row r="272" customFormat="false" ht="30" hidden="false" customHeight="false" outlineLevel="0" collapsed="false">
      <c r="A272" s="11" t="n">
        <v>41732</v>
      </c>
      <c r="B272" s="9" t="n">
        <v>5700</v>
      </c>
      <c r="C272" s="10" t="s">
        <v>265</v>
      </c>
    </row>
    <row r="273" customFormat="false" ht="45" hidden="false" customHeight="false" outlineLevel="0" collapsed="false">
      <c r="A273" s="11" t="n">
        <v>41732</v>
      </c>
      <c r="B273" s="9" t="n">
        <v>15000</v>
      </c>
      <c r="C273" s="10" t="s">
        <v>266</v>
      </c>
    </row>
    <row r="274" customFormat="false" ht="30" hidden="false" customHeight="false" outlineLevel="0" collapsed="false">
      <c r="A274" s="11" t="n">
        <v>41732</v>
      </c>
      <c r="B274" s="9" t="n">
        <v>9644.75</v>
      </c>
      <c r="C274" s="10" t="s">
        <v>114</v>
      </c>
    </row>
    <row r="275" customFormat="false" ht="30" hidden="false" customHeight="false" outlineLevel="0" collapsed="false">
      <c r="A275" s="11" t="n">
        <v>41732</v>
      </c>
      <c r="B275" s="9" t="n">
        <v>1892</v>
      </c>
      <c r="C275" s="10" t="s">
        <v>267</v>
      </c>
    </row>
    <row r="276" customFormat="false" ht="45" hidden="false" customHeight="false" outlineLevel="0" collapsed="false">
      <c r="A276" s="11" t="n">
        <v>41732</v>
      </c>
      <c r="B276" s="9" t="n">
        <v>10000</v>
      </c>
      <c r="C276" s="10" t="s">
        <v>268</v>
      </c>
    </row>
    <row r="277" customFormat="false" ht="30" hidden="false" customHeight="false" outlineLevel="0" collapsed="false">
      <c r="A277" s="11" t="n">
        <v>41732</v>
      </c>
      <c r="B277" s="9" t="n">
        <v>12780</v>
      </c>
      <c r="C277" s="10" t="s">
        <v>269</v>
      </c>
    </row>
    <row r="278" customFormat="false" ht="15" hidden="false" customHeight="false" outlineLevel="0" collapsed="false">
      <c r="A278" s="11" t="n">
        <v>41732</v>
      </c>
      <c r="B278" s="9" t="n">
        <v>14000</v>
      </c>
      <c r="C278" s="10" t="s">
        <v>270</v>
      </c>
    </row>
    <row r="279" customFormat="false" ht="15" hidden="false" customHeight="false" outlineLevel="0" collapsed="false">
      <c r="A279" s="11" t="n">
        <v>41732</v>
      </c>
      <c r="B279" s="9" t="n">
        <v>11000</v>
      </c>
      <c r="C279" s="10" t="s">
        <v>271</v>
      </c>
    </row>
    <row r="280" customFormat="false" ht="30" hidden="false" customHeight="false" outlineLevel="0" collapsed="false">
      <c r="A280" s="11" t="n">
        <v>41732</v>
      </c>
      <c r="B280" s="9" t="n">
        <v>500</v>
      </c>
      <c r="C280" s="10" t="s">
        <v>272</v>
      </c>
    </row>
    <row r="281" customFormat="false" ht="15" hidden="false" customHeight="false" outlineLevel="0" collapsed="false">
      <c r="A281" s="11" t="n">
        <v>41732</v>
      </c>
      <c r="B281" s="9" t="n">
        <v>2500</v>
      </c>
      <c r="C281" s="10" t="s">
        <v>273</v>
      </c>
    </row>
    <row r="282" customFormat="false" ht="15" hidden="false" customHeight="false" outlineLevel="0" collapsed="false">
      <c r="A282" s="11" t="n">
        <v>41732</v>
      </c>
      <c r="B282" s="9" t="n">
        <v>2250</v>
      </c>
      <c r="C282" s="10" t="s">
        <v>274</v>
      </c>
    </row>
    <row r="283" customFormat="false" ht="15" hidden="false" customHeight="false" outlineLevel="0" collapsed="false">
      <c r="A283" s="11" t="n">
        <v>41732</v>
      </c>
      <c r="B283" s="9" t="n">
        <v>15000</v>
      </c>
      <c r="C283" s="10" t="s">
        <v>275</v>
      </c>
    </row>
    <row r="284" customFormat="false" ht="15" hidden="false" customHeight="false" outlineLevel="0" collapsed="false">
      <c r="A284" s="11" t="n">
        <v>41732</v>
      </c>
      <c r="B284" s="9" t="n">
        <v>37000</v>
      </c>
      <c r="C284" s="10" t="s">
        <v>276</v>
      </c>
    </row>
    <row r="285" customFormat="false" ht="15" hidden="false" customHeight="false" outlineLevel="0" collapsed="false">
      <c r="A285" s="11" t="n">
        <v>41732</v>
      </c>
      <c r="B285" s="9" t="n">
        <v>11887.4</v>
      </c>
      <c r="C285" s="10" t="s">
        <v>270</v>
      </c>
    </row>
    <row r="286" customFormat="false" ht="15" hidden="false" customHeight="false" outlineLevel="0" collapsed="false">
      <c r="A286" s="11" t="n">
        <v>41732</v>
      </c>
      <c r="B286" s="9" t="n">
        <v>1000</v>
      </c>
      <c r="C286" s="10" t="s">
        <v>277</v>
      </c>
    </row>
    <row r="287" customFormat="false" ht="30" hidden="false" customHeight="false" outlineLevel="0" collapsed="false">
      <c r="A287" s="11" t="n">
        <v>41732</v>
      </c>
      <c r="B287" s="9" t="n">
        <v>120.77</v>
      </c>
      <c r="C287" s="10" t="s">
        <v>278</v>
      </c>
    </row>
    <row r="288" customFormat="false" ht="15" hidden="false" customHeight="false" outlineLevel="0" collapsed="false">
      <c r="A288" s="11" t="n">
        <v>41732</v>
      </c>
      <c r="B288" s="9" t="n">
        <v>1600</v>
      </c>
      <c r="C288" s="10" t="s">
        <v>176</v>
      </c>
    </row>
    <row r="289" customFormat="false" ht="30" hidden="false" customHeight="false" outlineLevel="0" collapsed="false">
      <c r="A289" s="11" t="n">
        <v>41732</v>
      </c>
      <c r="B289" s="9" t="n">
        <v>300</v>
      </c>
      <c r="C289" s="10" t="s">
        <v>279</v>
      </c>
    </row>
    <row r="290" customFormat="false" ht="15" hidden="false" customHeight="false" outlineLevel="0" collapsed="false">
      <c r="A290" s="11" t="n">
        <v>41732</v>
      </c>
      <c r="B290" s="9" t="n">
        <v>1850</v>
      </c>
      <c r="C290" s="10" t="s">
        <v>280</v>
      </c>
    </row>
    <row r="291" customFormat="false" ht="15" hidden="false" customHeight="false" outlineLevel="0" collapsed="false">
      <c r="A291" s="11" t="n">
        <v>41732</v>
      </c>
      <c r="B291" s="9" t="n">
        <v>1000</v>
      </c>
      <c r="C291" s="10" t="s">
        <v>281</v>
      </c>
    </row>
    <row r="292" customFormat="false" ht="15" hidden="false" customHeight="false" outlineLevel="0" collapsed="false">
      <c r="A292" s="11" t="n">
        <v>41732</v>
      </c>
      <c r="B292" s="9" t="n">
        <v>10000</v>
      </c>
      <c r="C292" s="10" t="s">
        <v>282</v>
      </c>
    </row>
    <row r="293" customFormat="false" ht="45" hidden="false" customHeight="false" outlineLevel="0" collapsed="false">
      <c r="A293" s="11" t="n">
        <v>41732</v>
      </c>
      <c r="B293" s="9" t="n">
        <v>110000</v>
      </c>
      <c r="C293" s="10" t="s">
        <v>283</v>
      </c>
    </row>
    <row r="294" customFormat="false" ht="30" hidden="false" customHeight="false" outlineLevel="0" collapsed="false">
      <c r="A294" s="11" t="n">
        <v>41732</v>
      </c>
      <c r="B294" s="9" t="n">
        <v>4200</v>
      </c>
      <c r="C294" s="10" t="s">
        <v>284</v>
      </c>
    </row>
    <row r="295" customFormat="false" ht="30" hidden="false" customHeight="false" outlineLevel="0" collapsed="false">
      <c r="A295" s="11" t="n">
        <v>41733</v>
      </c>
      <c r="B295" s="9" t="n">
        <v>12250</v>
      </c>
      <c r="C295" s="10" t="s">
        <v>285</v>
      </c>
    </row>
    <row r="296" customFormat="false" ht="30" hidden="false" customHeight="false" outlineLevel="0" collapsed="false">
      <c r="A296" s="11" t="n">
        <v>41733</v>
      </c>
      <c r="B296" s="9" t="n">
        <v>2500</v>
      </c>
      <c r="C296" s="10" t="s">
        <v>160</v>
      </c>
    </row>
    <row r="297" customFormat="false" ht="15" hidden="false" customHeight="false" outlineLevel="0" collapsed="false">
      <c r="A297" s="11" t="n">
        <v>41733</v>
      </c>
      <c r="B297" s="9" t="n">
        <v>9558</v>
      </c>
      <c r="C297" s="10" t="s">
        <v>286</v>
      </c>
    </row>
    <row r="298" customFormat="false" ht="45" hidden="false" customHeight="false" outlineLevel="0" collapsed="false">
      <c r="A298" s="11" t="n">
        <v>41733</v>
      </c>
      <c r="B298" s="9" t="n">
        <v>12000</v>
      </c>
      <c r="C298" s="10" t="s">
        <v>287</v>
      </c>
    </row>
    <row r="299" customFormat="false" ht="30" hidden="false" customHeight="false" outlineLevel="0" collapsed="false">
      <c r="A299" s="11" t="n">
        <v>41733</v>
      </c>
      <c r="B299" s="9" t="n">
        <v>5000</v>
      </c>
      <c r="C299" s="10" t="s">
        <v>288</v>
      </c>
    </row>
    <row r="300" customFormat="false" ht="45" hidden="false" customHeight="false" outlineLevel="0" collapsed="false">
      <c r="A300" s="11" t="n">
        <v>41733</v>
      </c>
      <c r="B300" s="9" t="n">
        <v>6800</v>
      </c>
      <c r="C300" s="10" t="s">
        <v>289</v>
      </c>
    </row>
    <row r="301" customFormat="false" ht="45" hidden="false" customHeight="false" outlineLevel="0" collapsed="false">
      <c r="A301" s="11" t="n">
        <v>41733</v>
      </c>
      <c r="B301" s="9" t="n">
        <v>16040</v>
      </c>
      <c r="C301" s="10" t="s">
        <v>290</v>
      </c>
    </row>
    <row r="302" customFormat="false" ht="30" hidden="false" customHeight="false" outlineLevel="0" collapsed="false">
      <c r="A302" s="11" t="n">
        <v>41733</v>
      </c>
      <c r="B302" s="9" t="n">
        <v>10500</v>
      </c>
      <c r="C302" s="10" t="s">
        <v>291</v>
      </c>
    </row>
    <row r="303" customFormat="false" ht="30" hidden="false" customHeight="false" outlineLevel="0" collapsed="false">
      <c r="A303" s="11" t="n">
        <v>41733</v>
      </c>
      <c r="B303" s="9" t="n">
        <v>2000</v>
      </c>
      <c r="C303" s="10" t="s">
        <v>292</v>
      </c>
    </row>
    <row r="304" customFormat="false" ht="15" hidden="false" customHeight="false" outlineLevel="0" collapsed="false">
      <c r="A304" s="11" t="n">
        <v>41733</v>
      </c>
      <c r="B304" s="9" t="n">
        <v>38835</v>
      </c>
      <c r="C304" s="10" t="s">
        <v>293</v>
      </c>
    </row>
    <row r="305" customFormat="false" ht="15" hidden="false" customHeight="false" outlineLevel="0" collapsed="false">
      <c r="A305" s="11" t="n">
        <v>41733</v>
      </c>
      <c r="B305" s="9" t="n">
        <v>30480</v>
      </c>
      <c r="C305" s="10" t="s">
        <v>294</v>
      </c>
    </row>
    <row r="306" customFormat="false" ht="15" hidden="false" customHeight="false" outlineLevel="0" collapsed="false">
      <c r="A306" s="11" t="n">
        <v>41733</v>
      </c>
      <c r="B306" s="9" t="n">
        <v>38300</v>
      </c>
      <c r="C306" s="10" t="s">
        <v>295</v>
      </c>
    </row>
    <row r="307" customFormat="false" ht="15" hidden="false" customHeight="false" outlineLevel="0" collapsed="false">
      <c r="A307" s="11" t="n">
        <v>41733</v>
      </c>
      <c r="B307" s="9" t="n">
        <v>2855</v>
      </c>
      <c r="C307" s="10" t="s">
        <v>116</v>
      </c>
    </row>
    <row r="308" customFormat="false" ht="15" hidden="false" customHeight="false" outlineLevel="0" collapsed="false">
      <c r="A308" s="11" t="n">
        <v>41733</v>
      </c>
      <c r="B308" s="9" t="n">
        <v>500</v>
      </c>
      <c r="C308" s="10" t="s">
        <v>296</v>
      </c>
    </row>
    <row r="309" customFormat="false" ht="15" hidden="false" customHeight="false" outlineLevel="0" collapsed="false">
      <c r="A309" s="11" t="n">
        <v>41733</v>
      </c>
      <c r="B309" s="9" t="n">
        <v>2900</v>
      </c>
      <c r="C309" s="10" t="s">
        <v>297</v>
      </c>
    </row>
    <row r="310" customFormat="false" ht="30" hidden="false" customHeight="false" outlineLevel="0" collapsed="false">
      <c r="A310" s="11" t="n">
        <v>41733</v>
      </c>
      <c r="B310" s="9" t="n">
        <v>1000</v>
      </c>
      <c r="C310" s="10" t="s">
        <v>298</v>
      </c>
    </row>
    <row r="311" customFormat="false" ht="15" hidden="false" customHeight="false" outlineLevel="0" collapsed="false">
      <c r="A311" s="11" t="n">
        <v>41733</v>
      </c>
      <c r="B311" s="9" t="n">
        <v>310</v>
      </c>
      <c r="C311" s="10" t="s">
        <v>299</v>
      </c>
    </row>
    <row r="312" customFormat="false" ht="30" hidden="false" customHeight="false" outlineLevel="0" collapsed="false">
      <c r="A312" s="11" t="n">
        <v>41733</v>
      </c>
      <c r="B312" s="9" t="n">
        <v>8000</v>
      </c>
      <c r="C312" s="10" t="s">
        <v>300</v>
      </c>
    </row>
    <row r="313" customFormat="false" ht="15" hidden="false" customHeight="false" outlineLevel="0" collapsed="false">
      <c r="A313" s="11" t="n">
        <v>41733</v>
      </c>
      <c r="B313" s="9" t="n">
        <v>10000</v>
      </c>
      <c r="C313" s="10" t="s">
        <v>301</v>
      </c>
    </row>
    <row r="314" customFormat="false" ht="30" hidden="false" customHeight="false" outlineLevel="0" collapsed="false">
      <c r="A314" s="11" t="n">
        <v>41733</v>
      </c>
      <c r="B314" s="9" t="n">
        <v>2000</v>
      </c>
      <c r="C314" s="10" t="s">
        <v>302</v>
      </c>
    </row>
    <row r="315" customFormat="false" ht="15" hidden="false" customHeight="false" outlineLevel="0" collapsed="false">
      <c r="A315" s="11" t="n">
        <v>41733</v>
      </c>
      <c r="B315" s="9" t="n">
        <v>1000</v>
      </c>
      <c r="C315" s="10" t="s">
        <v>303</v>
      </c>
    </row>
    <row r="316" customFormat="false" ht="15" hidden="false" customHeight="false" outlineLevel="0" collapsed="false">
      <c r="A316" s="11" t="n">
        <v>41733</v>
      </c>
      <c r="B316" s="9" t="n">
        <v>2800</v>
      </c>
      <c r="C316" s="10" t="s">
        <v>304</v>
      </c>
    </row>
    <row r="317" customFormat="false" ht="15" hidden="false" customHeight="false" outlineLevel="0" collapsed="false">
      <c r="A317" s="11" t="n">
        <v>41733</v>
      </c>
      <c r="B317" s="9" t="n">
        <v>10000</v>
      </c>
      <c r="C317" s="10" t="s">
        <v>305</v>
      </c>
    </row>
    <row r="318" customFormat="false" ht="15" hidden="false" customHeight="false" outlineLevel="0" collapsed="false">
      <c r="A318" s="11" t="n">
        <v>41733</v>
      </c>
      <c r="B318" s="9" t="n">
        <v>8960</v>
      </c>
      <c r="C318" s="10" t="s">
        <v>306</v>
      </c>
    </row>
    <row r="319" customFormat="false" ht="30" hidden="false" customHeight="false" outlineLevel="0" collapsed="false">
      <c r="A319" s="11" t="n">
        <v>41733</v>
      </c>
      <c r="B319" s="9" t="n">
        <v>5000</v>
      </c>
      <c r="C319" s="10" t="s">
        <v>307</v>
      </c>
    </row>
    <row r="320" customFormat="false" ht="15" hidden="false" customHeight="false" outlineLevel="0" collapsed="false">
      <c r="A320" s="11" t="n">
        <v>41733</v>
      </c>
      <c r="B320" s="9" t="n">
        <v>5000</v>
      </c>
      <c r="C320" s="10" t="s">
        <v>308</v>
      </c>
    </row>
    <row r="321" customFormat="false" ht="15" hidden="false" customHeight="false" outlineLevel="0" collapsed="false">
      <c r="A321" s="11" t="n">
        <v>41733</v>
      </c>
      <c r="B321" s="9" t="n">
        <v>30000</v>
      </c>
      <c r="C321" s="10" t="s">
        <v>309</v>
      </c>
    </row>
    <row r="322" customFormat="false" ht="15" hidden="false" customHeight="false" outlineLevel="0" collapsed="false">
      <c r="A322" s="11" t="n">
        <v>41733</v>
      </c>
      <c r="B322" s="9" t="n">
        <v>5000</v>
      </c>
      <c r="C322" s="10" t="s">
        <v>310</v>
      </c>
    </row>
    <row r="323" customFormat="false" ht="45" hidden="false" customHeight="false" outlineLevel="0" collapsed="false">
      <c r="A323" s="11" t="n">
        <v>41736</v>
      </c>
      <c r="B323" s="9" t="n">
        <v>17336</v>
      </c>
      <c r="C323" s="10" t="s">
        <v>311</v>
      </c>
    </row>
    <row r="324" customFormat="false" ht="30" hidden="false" customHeight="false" outlineLevel="0" collapsed="false">
      <c r="A324" s="11" t="n">
        <v>41736</v>
      </c>
      <c r="B324" s="9" t="n">
        <v>9000</v>
      </c>
      <c r="C324" s="10" t="s">
        <v>312</v>
      </c>
    </row>
    <row r="325" customFormat="false" ht="45" hidden="false" customHeight="false" outlineLevel="0" collapsed="false">
      <c r="A325" s="11" t="n">
        <v>41736</v>
      </c>
      <c r="B325" s="9" t="n">
        <v>2398</v>
      </c>
      <c r="C325" s="10" t="s">
        <v>313</v>
      </c>
    </row>
    <row r="326" customFormat="false" ht="30" hidden="false" customHeight="false" outlineLevel="0" collapsed="false">
      <c r="A326" s="11" t="n">
        <v>41736</v>
      </c>
      <c r="B326" s="9" t="n">
        <v>4560</v>
      </c>
      <c r="C326" s="10" t="s">
        <v>314</v>
      </c>
    </row>
    <row r="327" customFormat="false" ht="45" hidden="false" customHeight="false" outlineLevel="0" collapsed="false">
      <c r="A327" s="11" t="n">
        <v>41736</v>
      </c>
      <c r="B327" s="9" t="n">
        <v>19474.1</v>
      </c>
      <c r="C327" s="10" t="s">
        <v>315</v>
      </c>
    </row>
    <row r="328" customFormat="false" ht="45" hidden="false" customHeight="false" outlineLevel="0" collapsed="false">
      <c r="A328" s="11" t="n">
        <v>41736</v>
      </c>
      <c r="B328" s="9" t="n">
        <v>8324</v>
      </c>
      <c r="C328" s="10" t="s">
        <v>316</v>
      </c>
    </row>
    <row r="329" customFormat="false" ht="36.75" hidden="false" customHeight="true" outlineLevel="0" collapsed="false">
      <c r="A329" s="11" t="n">
        <v>41736</v>
      </c>
      <c r="B329" s="9" t="n">
        <v>1250</v>
      </c>
      <c r="C329" s="10" t="s">
        <v>317</v>
      </c>
    </row>
    <row r="330" customFormat="false" ht="30" hidden="false" customHeight="false" outlineLevel="0" collapsed="false">
      <c r="A330" s="11" t="n">
        <v>41736</v>
      </c>
      <c r="B330" s="9" t="n">
        <v>8200</v>
      </c>
      <c r="C330" s="10" t="s">
        <v>318</v>
      </c>
    </row>
    <row r="331" customFormat="false" ht="45" hidden="false" customHeight="false" outlineLevel="0" collapsed="false">
      <c r="A331" s="11" t="n">
        <v>41736</v>
      </c>
      <c r="B331" s="9" t="n">
        <v>17693.8</v>
      </c>
      <c r="C331" s="10" t="s">
        <v>319</v>
      </c>
    </row>
    <row r="332" customFormat="false" ht="45" hidden="false" customHeight="false" outlineLevel="0" collapsed="false">
      <c r="A332" s="11" t="n">
        <v>41736</v>
      </c>
      <c r="B332" s="9" t="n">
        <v>3700</v>
      </c>
      <c r="C332" s="10" t="s">
        <v>104</v>
      </c>
    </row>
    <row r="333" customFormat="false" ht="29.25" hidden="false" customHeight="true" outlineLevel="0" collapsed="false">
      <c r="A333" s="11" t="n">
        <v>41736</v>
      </c>
      <c r="B333" s="9" t="n">
        <v>6000</v>
      </c>
      <c r="C333" s="10" t="s">
        <v>320</v>
      </c>
    </row>
    <row r="334" customFormat="false" ht="29.25" hidden="false" customHeight="true" outlineLevel="0" collapsed="false">
      <c r="A334" s="11" t="n">
        <v>41736</v>
      </c>
      <c r="B334" s="9" t="n">
        <v>3480</v>
      </c>
      <c r="C334" s="10" t="s">
        <v>207</v>
      </c>
    </row>
    <row r="335" customFormat="false" ht="15" hidden="false" customHeight="false" outlineLevel="0" collapsed="false">
      <c r="A335" s="11" t="n">
        <v>41736</v>
      </c>
      <c r="B335" s="9" t="n">
        <v>5000</v>
      </c>
      <c r="C335" s="10" t="s">
        <v>321</v>
      </c>
    </row>
    <row r="336" customFormat="false" ht="15" hidden="false" customHeight="false" outlineLevel="0" collapsed="false">
      <c r="A336" s="11" t="n">
        <v>41736</v>
      </c>
      <c r="B336" s="9" t="n">
        <v>2400</v>
      </c>
      <c r="C336" s="10" t="s">
        <v>322</v>
      </c>
    </row>
    <row r="337" customFormat="false" ht="15" hidden="false" customHeight="false" outlineLevel="0" collapsed="false">
      <c r="A337" s="11" t="n">
        <v>41736</v>
      </c>
      <c r="B337" s="9" t="n">
        <v>5000</v>
      </c>
      <c r="C337" s="10" t="s">
        <v>323</v>
      </c>
    </row>
    <row r="338" customFormat="false" ht="15" hidden="false" customHeight="false" outlineLevel="0" collapsed="false">
      <c r="A338" s="11" t="n">
        <v>41736</v>
      </c>
      <c r="B338" s="9" t="n">
        <v>1000</v>
      </c>
      <c r="C338" s="10" t="s">
        <v>324</v>
      </c>
    </row>
    <row r="339" customFormat="false" ht="15" hidden="false" customHeight="false" outlineLevel="0" collapsed="false">
      <c r="A339" s="11" t="n">
        <v>41736</v>
      </c>
      <c r="B339" s="9" t="n">
        <v>5000</v>
      </c>
      <c r="C339" s="10" t="s">
        <v>325</v>
      </c>
    </row>
    <row r="340" customFormat="false" ht="15" hidden="false" customHeight="false" outlineLevel="0" collapsed="false">
      <c r="A340" s="11" t="n">
        <v>41736</v>
      </c>
      <c r="B340" s="9" t="n">
        <v>9363.2</v>
      </c>
      <c r="C340" s="10" t="s">
        <v>326</v>
      </c>
    </row>
    <row r="341" customFormat="false" ht="15" hidden="false" customHeight="false" outlineLevel="0" collapsed="false">
      <c r="A341" s="11" t="n">
        <v>41736</v>
      </c>
      <c r="B341" s="9" t="n">
        <v>10000</v>
      </c>
      <c r="C341" s="10" t="s">
        <v>327</v>
      </c>
    </row>
    <row r="342" customFormat="false" ht="15" hidden="false" customHeight="false" outlineLevel="0" collapsed="false">
      <c r="A342" s="11" t="n">
        <v>41737</v>
      </c>
      <c r="B342" s="9" t="n">
        <v>18700</v>
      </c>
      <c r="C342" s="10" t="s">
        <v>328</v>
      </c>
    </row>
    <row r="343" customFormat="false" ht="30" hidden="false" customHeight="true" outlineLevel="0" collapsed="false">
      <c r="A343" s="11" t="n">
        <v>41737</v>
      </c>
      <c r="B343" s="9" t="n">
        <v>2390</v>
      </c>
      <c r="C343" s="10" t="s">
        <v>329</v>
      </c>
    </row>
    <row r="344" customFormat="false" ht="15" hidden="false" customHeight="false" outlineLevel="0" collapsed="false">
      <c r="A344" s="11" t="n">
        <v>41737</v>
      </c>
      <c r="B344" s="9" t="n">
        <v>6900</v>
      </c>
      <c r="C344" s="10" t="s">
        <v>330</v>
      </c>
    </row>
    <row r="345" customFormat="false" ht="45" hidden="false" customHeight="false" outlineLevel="0" collapsed="false">
      <c r="A345" s="11" t="n">
        <v>41738</v>
      </c>
      <c r="B345" s="9" t="n">
        <v>2500</v>
      </c>
      <c r="C345" s="10" t="s">
        <v>331</v>
      </c>
    </row>
    <row r="346" customFormat="false" ht="30" hidden="false" customHeight="false" outlineLevel="0" collapsed="false">
      <c r="A346" s="11" t="n">
        <v>41738</v>
      </c>
      <c r="B346" s="9" t="n">
        <v>3270</v>
      </c>
      <c r="C346" s="10" t="s">
        <v>332</v>
      </c>
    </row>
    <row r="347" customFormat="false" ht="45" hidden="false" customHeight="false" outlineLevel="0" collapsed="false">
      <c r="A347" s="11" t="n">
        <v>41738</v>
      </c>
      <c r="B347" s="9" t="n">
        <v>100</v>
      </c>
      <c r="C347" s="10" t="s">
        <v>333</v>
      </c>
    </row>
    <row r="348" customFormat="false" ht="30" hidden="false" customHeight="false" outlineLevel="0" collapsed="false">
      <c r="A348" s="11" t="n">
        <v>41738</v>
      </c>
      <c r="B348" s="9" t="n">
        <v>1110</v>
      </c>
      <c r="C348" s="10" t="s">
        <v>334</v>
      </c>
    </row>
    <row r="349" customFormat="false" ht="15" hidden="false" customHeight="false" outlineLevel="0" collapsed="false">
      <c r="A349" s="11" t="n">
        <v>41738</v>
      </c>
      <c r="B349" s="9" t="n">
        <v>2500</v>
      </c>
      <c r="C349" s="10" t="s">
        <v>335</v>
      </c>
    </row>
    <row r="350" customFormat="false" ht="15" hidden="false" customHeight="false" outlineLevel="0" collapsed="false">
      <c r="A350" s="11" t="n">
        <v>41738</v>
      </c>
      <c r="B350" s="9" t="n">
        <v>100</v>
      </c>
      <c r="C350" s="10" t="s">
        <v>336</v>
      </c>
    </row>
    <row r="351" customFormat="false" ht="30" hidden="false" customHeight="false" outlineLevel="0" collapsed="false">
      <c r="A351" s="11" t="n">
        <v>41739</v>
      </c>
      <c r="B351" s="9" t="n">
        <v>10200</v>
      </c>
      <c r="C351" s="10" t="s">
        <v>337</v>
      </c>
    </row>
    <row r="352" customFormat="false" ht="15" hidden="false" customHeight="false" outlineLevel="0" collapsed="false">
      <c r="A352" s="11" t="n">
        <v>41739</v>
      </c>
      <c r="B352" s="9" t="n">
        <v>5000</v>
      </c>
      <c r="C352" s="10" t="s">
        <v>338</v>
      </c>
    </row>
    <row r="353" customFormat="false" ht="15" hidden="false" customHeight="false" outlineLevel="0" collapsed="false">
      <c r="A353" s="11" t="n">
        <v>41739</v>
      </c>
      <c r="B353" s="9" t="n">
        <v>1000</v>
      </c>
      <c r="C353" s="10" t="s">
        <v>339</v>
      </c>
    </row>
    <row r="354" customFormat="false" ht="30" hidden="false" customHeight="false" outlineLevel="0" collapsed="false">
      <c r="A354" s="11" t="n">
        <v>41740</v>
      </c>
      <c r="B354" s="9" t="n">
        <v>800</v>
      </c>
      <c r="C354" s="10" t="s">
        <v>340</v>
      </c>
    </row>
    <row r="355" customFormat="false" ht="30" hidden="false" customHeight="false" outlineLevel="0" collapsed="false">
      <c r="A355" s="11" t="n">
        <v>41740</v>
      </c>
      <c r="B355" s="9" t="n">
        <v>7031.65</v>
      </c>
      <c r="C355" s="10" t="s">
        <v>341</v>
      </c>
    </row>
    <row r="356" customFormat="false" ht="30" hidden="false" customHeight="false" outlineLevel="0" collapsed="false">
      <c r="A356" s="11" t="n">
        <v>41740</v>
      </c>
      <c r="B356" s="9" t="n">
        <v>12000</v>
      </c>
      <c r="C356" s="10" t="s">
        <v>342</v>
      </c>
    </row>
    <row r="357" customFormat="false" ht="30" hidden="false" customHeight="false" outlineLevel="0" collapsed="false">
      <c r="A357" s="11" t="n">
        <v>41740</v>
      </c>
      <c r="B357" s="9" t="n">
        <v>200</v>
      </c>
      <c r="C357" s="10" t="s">
        <v>343</v>
      </c>
    </row>
    <row r="358" customFormat="false" ht="15" hidden="false" customHeight="false" outlineLevel="0" collapsed="false">
      <c r="A358" s="11" t="n">
        <v>41740</v>
      </c>
      <c r="B358" s="9" t="n">
        <v>1000</v>
      </c>
      <c r="C358" s="10" t="s">
        <v>344</v>
      </c>
    </row>
    <row r="359" customFormat="false" ht="15" hidden="false" customHeight="false" outlineLevel="0" collapsed="false">
      <c r="A359" s="11" t="n">
        <v>41740</v>
      </c>
      <c r="B359" s="9" t="n">
        <v>5000</v>
      </c>
      <c r="C359" s="10" t="s">
        <v>345</v>
      </c>
    </row>
    <row r="360" customFormat="false" ht="15" hidden="false" customHeight="false" outlineLevel="0" collapsed="false">
      <c r="A360" s="11" t="n">
        <v>41740</v>
      </c>
      <c r="B360" s="9" t="n">
        <v>26000</v>
      </c>
      <c r="C360" s="10" t="s">
        <v>346</v>
      </c>
    </row>
    <row r="361" customFormat="false" ht="45" hidden="false" customHeight="false" outlineLevel="0" collapsed="false">
      <c r="A361" s="11" t="n">
        <v>41741</v>
      </c>
      <c r="B361" s="9" t="n">
        <v>1000</v>
      </c>
      <c r="C361" s="10" t="s">
        <v>347</v>
      </c>
    </row>
    <row r="362" customFormat="false" ht="30" hidden="false" customHeight="false" outlineLevel="0" collapsed="false">
      <c r="A362" s="11" t="n">
        <v>41741</v>
      </c>
      <c r="B362" s="9" t="n">
        <v>1350</v>
      </c>
      <c r="C362" s="10" t="s">
        <v>348</v>
      </c>
    </row>
    <row r="363" customFormat="false" ht="30" hidden="false" customHeight="false" outlineLevel="0" collapsed="false">
      <c r="A363" s="11" t="n">
        <v>41741</v>
      </c>
      <c r="B363" s="9" t="n">
        <v>200</v>
      </c>
      <c r="C363" s="10" t="s">
        <v>349</v>
      </c>
    </row>
    <row r="364" customFormat="false" ht="43.5" hidden="false" customHeight="true" outlineLevel="0" collapsed="false">
      <c r="A364" s="11" t="n">
        <v>41743</v>
      </c>
      <c r="B364" s="9" t="n">
        <v>10000</v>
      </c>
      <c r="C364" s="10" t="s">
        <v>350</v>
      </c>
      <c r="D364" s="1" t="s">
        <v>351</v>
      </c>
    </row>
    <row r="365" customFormat="false" ht="43.5" hidden="false" customHeight="true" outlineLevel="0" collapsed="false">
      <c r="A365" s="11" t="n">
        <v>41743</v>
      </c>
      <c r="B365" s="9" t="n">
        <v>15000</v>
      </c>
      <c r="C365" s="10" t="s">
        <v>352</v>
      </c>
      <c r="D365" s="1" t="s">
        <v>353</v>
      </c>
    </row>
    <row r="366" customFormat="false" ht="43.5" hidden="false" customHeight="true" outlineLevel="0" collapsed="false">
      <c r="A366" s="11" t="n">
        <v>41743</v>
      </c>
      <c r="B366" s="9" t="n">
        <v>66500</v>
      </c>
      <c r="C366" s="10" t="s">
        <v>354</v>
      </c>
      <c r="D366" s="1" t="s">
        <v>355</v>
      </c>
    </row>
    <row r="367" customFormat="false" ht="43.5" hidden="false" customHeight="true" outlineLevel="0" collapsed="false">
      <c r="A367" s="11" t="n">
        <v>41743</v>
      </c>
      <c r="B367" s="9" t="n">
        <v>30400</v>
      </c>
      <c r="C367" s="10" t="s">
        <v>356</v>
      </c>
      <c r="D367" s="1" t="s">
        <v>357</v>
      </c>
    </row>
    <row r="368" customFormat="false" ht="43.5" hidden="false" customHeight="true" outlineLevel="0" collapsed="false">
      <c r="A368" s="11" t="n">
        <v>41743</v>
      </c>
      <c r="B368" s="9" t="n">
        <v>22444</v>
      </c>
      <c r="C368" s="10" t="s">
        <v>358</v>
      </c>
      <c r="D368" s="1" t="s">
        <v>359</v>
      </c>
    </row>
    <row r="369" customFormat="false" ht="15" hidden="false" customHeight="false" outlineLevel="0" collapsed="false">
      <c r="A369" s="11" t="n">
        <v>41743</v>
      </c>
      <c r="B369" s="9" t="n">
        <v>6200</v>
      </c>
      <c r="C369" s="10" t="s">
        <v>360</v>
      </c>
    </row>
    <row r="370" customFormat="false" ht="30" hidden="false" customHeight="false" outlineLevel="0" collapsed="false">
      <c r="A370" s="11" t="n">
        <v>41744</v>
      </c>
      <c r="B370" s="9" t="n">
        <v>3500</v>
      </c>
      <c r="C370" s="10" t="s">
        <v>361</v>
      </c>
    </row>
    <row r="371" customFormat="false" ht="30" hidden="false" customHeight="false" outlineLevel="0" collapsed="false">
      <c r="A371" s="11" t="n">
        <v>41744</v>
      </c>
      <c r="B371" s="9" t="n">
        <v>5000</v>
      </c>
      <c r="C371" s="10" t="s">
        <v>362</v>
      </c>
    </row>
    <row r="372" customFormat="false" ht="15" hidden="false" customHeight="false" outlineLevel="0" collapsed="false">
      <c r="A372" s="11" t="n">
        <v>41745</v>
      </c>
      <c r="B372" s="9" t="n">
        <v>1000</v>
      </c>
      <c r="C372" s="10" t="s">
        <v>363</v>
      </c>
    </row>
    <row r="373" customFormat="false" ht="15" hidden="false" customHeight="false" outlineLevel="0" collapsed="false">
      <c r="A373" s="11" t="n">
        <v>41745</v>
      </c>
      <c r="B373" s="9" t="n">
        <v>1200</v>
      </c>
      <c r="C373" s="10" t="s">
        <v>364</v>
      </c>
    </row>
    <row r="374" customFormat="false" ht="30" hidden="false" customHeight="false" outlineLevel="0" collapsed="false">
      <c r="A374" s="11" t="n">
        <v>41746</v>
      </c>
      <c r="B374" s="9" t="n">
        <v>1900</v>
      </c>
      <c r="C374" s="10" t="s">
        <v>365</v>
      </c>
    </row>
    <row r="375" customFormat="false" ht="30" hidden="false" customHeight="false" outlineLevel="0" collapsed="false">
      <c r="A375" s="11" t="n">
        <v>41746</v>
      </c>
      <c r="B375" s="9" t="n">
        <v>1500</v>
      </c>
      <c r="C375" s="10" t="s">
        <v>366</v>
      </c>
    </row>
    <row r="376" customFormat="false" ht="45" hidden="false" customHeight="false" outlineLevel="0" collapsed="false">
      <c r="A376" s="11" t="n">
        <v>41746</v>
      </c>
      <c r="B376" s="9" t="n">
        <v>2070</v>
      </c>
      <c r="C376" s="10" t="s">
        <v>367</v>
      </c>
    </row>
    <row r="377" customFormat="false" ht="15" hidden="false" customHeight="false" outlineLevel="0" collapsed="false">
      <c r="A377" s="11" t="n">
        <v>41746</v>
      </c>
      <c r="B377" s="9" t="n">
        <v>3000</v>
      </c>
      <c r="C377" s="10" t="s">
        <v>368</v>
      </c>
    </row>
    <row r="378" customFormat="false" ht="30" hidden="false" customHeight="false" outlineLevel="0" collapsed="false">
      <c r="A378" s="11" t="n">
        <v>41746</v>
      </c>
      <c r="B378" s="9" t="n">
        <v>1250</v>
      </c>
      <c r="C378" s="10" t="s">
        <v>369</v>
      </c>
    </row>
    <row r="379" customFormat="false" ht="75" hidden="false" customHeight="false" outlineLevel="0" collapsed="false">
      <c r="A379" s="11" t="n">
        <v>41746</v>
      </c>
      <c r="B379" s="9" t="n">
        <v>1900</v>
      </c>
      <c r="C379" s="10" t="s">
        <v>370</v>
      </c>
    </row>
    <row r="380" customFormat="false" ht="30" hidden="false" customHeight="false" outlineLevel="0" collapsed="false">
      <c r="A380" s="11" t="n">
        <v>41747</v>
      </c>
      <c r="B380" s="9" t="n">
        <v>7100</v>
      </c>
      <c r="C380" s="10" t="s">
        <v>371</v>
      </c>
    </row>
    <row r="381" customFormat="false" ht="15" hidden="false" customHeight="false" outlineLevel="0" collapsed="false">
      <c r="A381" s="11" t="n">
        <v>41747</v>
      </c>
      <c r="B381" s="9" t="n">
        <v>1000</v>
      </c>
      <c r="C381" s="10" t="s">
        <v>372</v>
      </c>
    </row>
    <row r="382" customFormat="false" ht="30" hidden="false" customHeight="false" outlineLevel="0" collapsed="false">
      <c r="A382" s="11" t="n">
        <v>41750</v>
      </c>
      <c r="B382" s="9" t="n">
        <v>22338</v>
      </c>
      <c r="C382" s="10" t="s">
        <v>373</v>
      </c>
    </row>
    <row r="383" customFormat="false" ht="45" hidden="false" customHeight="false" outlineLevel="0" collapsed="false">
      <c r="A383" s="11" t="n">
        <v>41750</v>
      </c>
      <c r="B383" s="9" t="n">
        <v>19428</v>
      </c>
      <c r="C383" s="10" t="s">
        <v>374</v>
      </c>
    </row>
    <row r="384" customFormat="false" ht="45" hidden="false" customHeight="false" outlineLevel="0" collapsed="false">
      <c r="A384" s="11" t="n">
        <v>41750</v>
      </c>
      <c r="B384" s="9" t="n">
        <v>14132.9</v>
      </c>
      <c r="C384" s="10" t="s">
        <v>375</v>
      </c>
    </row>
    <row r="385" customFormat="false" ht="15" hidden="false" customHeight="false" outlineLevel="0" collapsed="false">
      <c r="A385" s="11" t="n">
        <v>41750</v>
      </c>
      <c r="B385" s="9" t="n">
        <v>1000</v>
      </c>
      <c r="C385" s="10" t="s">
        <v>376</v>
      </c>
    </row>
    <row r="386" customFormat="false" ht="30" hidden="false" customHeight="false" outlineLevel="0" collapsed="false">
      <c r="A386" s="11" t="n">
        <v>41750</v>
      </c>
      <c r="B386" s="9" t="n">
        <v>300</v>
      </c>
      <c r="C386" s="10" t="s">
        <v>377</v>
      </c>
    </row>
    <row r="387" customFormat="false" ht="30" hidden="false" customHeight="false" outlineLevel="0" collapsed="false">
      <c r="A387" s="11" t="n">
        <v>41751</v>
      </c>
      <c r="B387" s="9" t="n">
        <v>8132.4</v>
      </c>
      <c r="C387" s="10" t="s">
        <v>378</v>
      </c>
    </row>
    <row r="388" customFormat="false" ht="15" hidden="false" customHeight="false" outlineLevel="0" collapsed="false">
      <c r="A388" s="11" t="n">
        <v>41751</v>
      </c>
      <c r="B388" s="9" t="n">
        <v>6400</v>
      </c>
      <c r="C388" s="10" t="s">
        <v>379</v>
      </c>
    </row>
    <row r="389" customFormat="false" ht="15" hidden="false" customHeight="false" outlineLevel="0" collapsed="false">
      <c r="A389" s="11" t="n">
        <v>41751</v>
      </c>
      <c r="B389" s="9" t="n">
        <v>8900</v>
      </c>
      <c r="C389" s="10" t="s">
        <v>380</v>
      </c>
    </row>
    <row r="390" customFormat="false" ht="15" hidden="false" customHeight="false" outlineLevel="0" collapsed="false">
      <c r="A390" s="11" t="n">
        <v>41753</v>
      </c>
      <c r="B390" s="9" t="n">
        <v>200</v>
      </c>
      <c r="C390" s="10" t="s">
        <v>381</v>
      </c>
    </row>
    <row r="391" customFormat="false" ht="45" hidden="false" customHeight="false" outlineLevel="0" collapsed="false">
      <c r="A391" s="11" t="n">
        <v>41754</v>
      </c>
      <c r="B391" s="9" t="n">
        <v>2639</v>
      </c>
      <c r="C391" s="10" t="s">
        <v>382</v>
      </c>
    </row>
    <row r="392" customFormat="false" ht="45" hidden="false" customHeight="false" outlineLevel="0" collapsed="false">
      <c r="A392" s="11" t="n">
        <v>41754</v>
      </c>
      <c r="B392" s="9" t="n">
        <v>4186.5</v>
      </c>
      <c r="C392" s="10" t="s">
        <v>383</v>
      </c>
    </row>
    <row r="393" customFormat="false" ht="45" hidden="false" customHeight="false" outlineLevel="0" collapsed="false">
      <c r="A393" s="11" t="n">
        <v>41754</v>
      </c>
      <c r="B393" s="9" t="n">
        <v>9300</v>
      </c>
      <c r="C393" s="10" t="s">
        <v>384</v>
      </c>
    </row>
    <row r="394" customFormat="false" ht="45" hidden="false" customHeight="false" outlineLevel="0" collapsed="false">
      <c r="A394" s="11" t="n">
        <v>41757</v>
      </c>
      <c r="B394" s="9" t="n">
        <v>550</v>
      </c>
      <c r="C394" s="10" t="s">
        <v>384</v>
      </c>
    </row>
    <row r="395" customFormat="false" ht="30" hidden="false" customHeight="false" outlineLevel="0" collapsed="false">
      <c r="A395" s="11" t="n">
        <v>41758</v>
      </c>
      <c r="B395" s="9" t="n">
        <v>450</v>
      </c>
      <c r="C395" s="10" t="s">
        <v>385</v>
      </c>
    </row>
    <row r="396" customFormat="false" ht="15" hidden="false" customHeight="false" outlineLevel="0" collapsed="false">
      <c r="A396" s="11" t="n">
        <v>41773</v>
      </c>
      <c r="B396" s="9" t="n">
        <v>1200</v>
      </c>
      <c r="C396" s="10" t="s">
        <v>386</v>
      </c>
    </row>
    <row r="397" customFormat="false" ht="30" hidden="false" customHeight="false" outlineLevel="0" collapsed="false">
      <c r="A397" s="11" t="n">
        <v>41794</v>
      </c>
      <c r="B397" s="9" t="n">
        <v>68000</v>
      </c>
      <c r="C397" s="10" t="s">
        <v>387</v>
      </c>
    </row>
    <row r="398" customFormat="false" ht="15" hidden="false" customHeight="false" outlineLevel="0" collapsed="false">
      <c r="A398" s="11" t="n">
        <v>41806</v>
      </c>
      <c r="B398" s="9" t="n">
        <v>300</v>
      </c>
      <c r="C398" s="10" t="s">
        <v>388</v>
      </c>
    </row>
    <row r="399" customFormat="false" ht="15" hidden="false" customHeight="false" outlineLevel="0" collapsed="false">
      <c r="A399" s="11" t="n">
        <v>41815</v>
      </c>
      <c r="B399" s="9" t="n">
        <v>500</v>
      </c>
      <c r="C399" s="10" t="s">
        <v>389</v>
      </c>
    </row>
    <row r="400" customFormat="false" ht="50.25" hidden="false" customHeight="true" outlineLevel="0" collapsed="false">
      <c r="A400" s="11" t="n">
        <v>41831</v>
      </c>
      <c r="B400" s="9" t="n">
        <v>10200</v>
      </c>
      <c r="C400" s="10" t="s">
        <v>390</v>
      </c>
      <c r="D400" s="13" t="s">
        <v>391</v>
      </c>
      <c r="E400" s="14" t="n">
        <v>41712</v>
      </c>
    </row>
    <row r="401" customFormat="false" ht="50.25" hidden="false" customHeight="true" outlineLevel="0" collapsed="false">
      <c r="A401" s="11" t="n">
        <v>41831</v>
      </c>
      <c r="B401" s="9" t="n">
        <v>6000</v>
      </c>
      <c r="C401" s="10" t="s">
        <v>392</v>
      </c>
      <c r="D401" s="13" t="s">
        <v>391</v>
      </c>
      <c r="E401" s="14" t="n">
        <v>41715</v>
      </c>
    </row>
    <row r="402" customFormat="false" ht="50.25" hidden="false" customHeight="true" outlineLevel="0" collapsed="false">
      <c r="A402" s="11" t="n">
        <v>41831</v>
      </c>
      <c r="B402" s="9" t="n">
        <v>3700</v>
      </c>
      <c r="C402" s="10" t="s">
        <v>393</v>
      </c>
      <c r="D402" s="13" t="s">
        <v>391</v>
      </c>
      <c r="E402" s="14" t="n">
        <v>41716</v>
      </c>
    </row>
    <row r="403" customFormat="false" ht="50.25" hidden="false" customHeight="true" outlineLevel="0" collapsed="false">
      <c r="A403" s="11" t="n">
        <v>41831</v>
      </c>
      <c r="B403" s="9" t="n">
        <v>123156</v>
      </c>
      <c r="C403" s="10" t="s">
        <v>394</v>
      </c>
      <c r="D403" s="13" t="s">
        <v>391</v>
      </c>
      <c r="E403" s="14" t="n">
        <v>41719</v>
      </c>
    </row>
    <row r="404" customFormat="false" ht="50.25" hidden="false" customHeight="true" outlineLevel="0" collapsed="false">
      <c r="A404" s="11" t="n">
        <v>41831</v>
      </c>
      <c r="B404" s="9" t="n">
        <v>9000</v>
      </c>
      <c r="C404" s="10" t="s">
        <v>395</v>
      </c>
      <c r="D404" s="13" t="s">
        <v>391</v>
      </c>
      <c r="E404" s="14" t="n">
        <v>41733</v>
      </c>
    </row>
    <row r="405" customFormat="false" ht="50.25" hidden="false" customHeight="true" outlineLevel="0" collapsed="false">
      <c r="A405" s="11" t="n">
        <v>41831</v>
      </c>
      <c r="B405" s="9" t="n">
        <v>10000</v>
      </c>
      <c r="C405" s="10" t="s">
        <v>395</v>
      </c>
      <c r="D405" s="13" t="s">
        <v>391</v>
      </c>
      <c r="E405" s="14" t="n">
        <v>41746</v>
      </c>
    </row>
    <row r="406" customFormat="false" ht="15" hidden="false" customHeight="false" outlineLevel="0" collapsed="false">
      <c r="A406" s="15" t="s">
        <v>396</v>
      </c>
      <c r="B406" s="16" t="n">
        <f aca="false">SUM(B6:B405)</f>
        <v>3523281.96</v>
      </c>
    </row>
    <row r="407" customFormat="false" ht="41.25" hidden="false" customHeight="true" outlineLevel="0" collapsed="false"/>
    <row r="408" customFormat="false" ht="15" hidden="false" customHeight="false" outlineLevel="0" collapsed="false">
      <c r="A408" s="17"/>
      <c r="B408" s="18"/>
    </row>
    <row r="409" customFormat="false" ht="15" hidden="false" customHeight="false" outlineLevel="0" collapsed="false">
      <c r="A409" s="17"/>
      <c r="B409" s="18"/>
    </row>
    <row r="410" customFormat="false" ht="34.5" hidden="false" customHeight="true" outlineLevel="0" collapsed="false">
      <c r="A410" s="19" t="s">
        <v>397</v>
      </c>
      <c r="B410" s="19"/>
      <c r="C410" s="19"/>
    </row>
    <row r="411" customFormat="false" ht="15" hidden="false" customHeight="true" outlineLevel="0" collapsed="false">
      <c r="A411" s="20" t="n">
        <f aca="false">B406</f>
        <v>3523281.96</v>
      </c>
      <c r="B411" s="20"/>
      <c r="C411" s="20"/>
    </row>
    <row r="412" customFormat="false" ht="9.75" hidden="false" customHeight="true" outlineLevel="0" collapsed="false"/>
    <row r="413" s="22" customFormat="true" ht="18" hidden="false" customHeight="true" outlineLevel="0" collapsed="false">
      <c r="A413" s="21" t="s">
        <v>398</v>
      </c>
      <c r="B413" s="21"/>
      <c r="C413" s="21"/>
    </row>
  </sheetData>
  <mergeCells count="5">
    <mergeCell ref="A2:C2"/>
    <mergeCell ref="A3:C3"/>
    <mergeCell ref="A410:C410"/>
    <mergeCell ref="A411:C411"/>
    <mergeCell ref="A413:C4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23" t="s">
        <v>399</v>
      </c>
      <c r="B1" s="23"/>
      <c r="C1" s="23"/>
    </row>
    <row r="2" customFormat="false" ht="15" hidden="false" customHeight="false" outlineLevel="0" collapsed="false">
      <c r="A2" s="23" t="s">
        <v>400</v>
      </c>
      <c r="B2" s="23"/>
      <c r="C2" s="23"/>
    </row>
    <row r="3" customFormat="false" ht="15" hidden="false" customHeight="false" outlineLevel="0" collapsed="false">
      <c r="A3" s="23"/>
      <c r="B3" s="23"/>
      <c r="C3" s="23"/>
    </row>
    <row r="4" customFormat="false" ht="30" hidden="false" customHeight="false" outlineLevel="0" collapsed="false">
      <c r="A4" s="6" t="s">
        <v>401</v>
      </c>
      <c r="B4" s="6" t="s">
        <v>402</v>
      </c>
      <c r="C4" s="23"/>
    </row>
    <row r="5" customFormat="false" ht="15" hidden="false" customHeight="false" outlineLevel="0" collapsed="false">
      <c r="A5" s="24" t="n">
        <v>41682</v>
      </c>
      <c r="B5" s="9" t="n">
        <v>25</v>
      </c>
      <c r="C5" s="23"/>
    </row>
    <row r="6" customFormat="false" ht="15" hidden="false" customHeight="false" outlineLevel="0" collapsed="false">
      <c r="A6" s="24" t="n">
        <v>41698</v>
      </c>
      <c r="B6" s="9" t="n">
        <v>490</v>
      </c>
      <c r="C6" s="23"/>
    </row>
    <row r="7" customFormat="false" ht="15" hidden="false" customHeight="false" outlineLevel="0" collapsed="false">
      <c r="A7" s="24" t="n">
        <v>41729</v>
      </c>
      <c r="B7" s="9" t="n">
        <v>490</v>
      </c>
      <c r="C7" s="23"/>
    </row>
    <row r="8" customFormat="false" ht="43.5" hidden="false" customHeight="true" outlineLevel="0" collapsed="false">
      <c r="A8" s="24" t="n">
        <v>41712</v>
      </c>
      <c r="B8" s="9" t="n">
        <v>150</v>
      </c>
      <c r="C8" s="25" t="s">
        <v>403</v>
      </c>
    </row>
    <row r="9" customFormat="false" ht="43.5" hidden="false" customHeight="true" outlineLevel="0" collapsed="false">
      <c r="A9" s="24" t="n">
        <v>41712</v>
      </c>
      <c r="B9" s="9" t="n">
        <v>150</v>
      </c>
      <c r="C9" s="25" t="s">
        <v>404</v>
      </c>
    </row>
    <row r="10" customFormat="false" ht="43.5" hidden="false" customHeight="true" outlineLevel="0" collapsed="false">
      <c r="A10" s="24" t="n">
        <v>41712</v>
      </c>
      <c r="B10" s="9" t="n">
        <v>150</v>
      </c>
      <c r="C10" s="25" t="s">
        <v>405</v>
      </c>
    </row>
    <row r="11" customFormat="false" ht="43.5" hidden="false" customHeight="true" outlineLevel="0" collapsed="false">
      <c r="A11" s="24" t="n">
        <v>41712</v>
      </c>
      <c r="B11" s="9" t="n">
        <v>150</v>
      </c>
      <c r="C11" s="25" t="s">
        <v>406</v>
      </c>
    </row>
    <row r="12" customFormat="false" ht="43.5" hidden="false" customHeight="true" outlineLevel="0" collapsed="false">
      <c r="A12" s="24" t="n">
        <v>41712</v>
      </c>
      <c r="B12" s="9" t="n">
        <v>150</v>
      </c>
      <c r="C12" s="25" t="s">
        <v>407</v>
      </c>
    </row>
    <row r="13" customFormat="false" ht="43.5" hidden="false" customHeight="true" outlineLevel="0" collapsed="false">
      <c r="A13" s="24" t="n">
        <v>41746</v>
      </c>
      <c r="B13" s="9" t="n">
        <v>6</v>
      </c>
      <c r="C13" s="25" t="s">
        <v>408</v>
      </c>
    </row>
    <row r="14" customFormat="false" ht="18" hidden="false" customHeight="true" outlineLevel="0" collapsed="false">
      <c r="A14" s="24" t="n">
        <v>41757</v>
      </c>
      <c r="B14" s="9" t="n">
        <v>300</v>
      </c>
      <c r="C14" s="25" t="s">
        <v>409</v>
      </c>
    </row>
    <row r="15" customFormat="false" ht="18" hidden="false" customHeight="true" outlineLevel="0" collapsed="false">
      <c r="A15" s="24" t="n">
        <v>41757</v>
      </c>
      <c r="B15" s="9" t="n">
        <v>300</v>
      </c>
      <c r="C15" s="25" t="s">
        <v>410</v>
      </c>
    </row>
    <row r="16" customFormat="false" ht="13.5" hidden="false" customHeight="true" outlineLevel="0" collapsed="false">
      <c r="A16" s="24" t="n">
        <v>41759</v>
      </c>
      <c r="B16" s="9" t="n">
        <v>300</v>
      </c>
      <c r="C16" s="25" t="s">
        <v>411</v>
      </c>
    </row>
    <row r="17" customFormat="false" ht="13.5" hidden="false" customHeight="true" outlineLevel="0" collapsed="false">
      <c r="A17" s="24" t="n">
        <v>41759</v>
      </c>
      <c r="B17" s="9" t="n">
        <v>490</v>
      </c>
      <c r="C17" s="25" t="s">
        <v>412</v>
      </c>
    </row>
    <row r="18" customFormat="false" ht="13.5" hidden="false" customHeight="true" outlineLevel="0" collapsed="false">
      <c r="A18" s="24" t="n">
        <v>41775</v>
      </c>
      <c r="B18" s="9" t="n">
        <v>6</v>
      </c>
      <c r="C18" s="25" t="s">
        <v>413</v>
      </c>
    </row>
    <row r="19" customFormat="false" ht="13.5" hidden="false" customHeight="true" outlineLevel="0" collapsed="false">
      <c r="A19" s="24" t="n">
        <v>41778</v>
      </c>
      <c r="B19" s="9" t="n">
        <v>18</v>
      </c>
      <c r="C19" s="25" t="s">
        <v>413</v>
      </c>
    </row>
    <row r="20" customFormat="false" ht="13.5" hidden="false" customHeight="true" outlineLevel="0" collapsed="false">
      <c r="A20" s="24" t="n">
        <v>41786</v>
      </c>
      <c r="B20" s="9" t="n">
        <v>12</v>
      </c>
      <c r="C20" s="25" t="s">
        <v>413</v>
      </c>
    </row>
    <row r="21" customFormat="false" ht="13.5" hidden="false" customHeight="true" outlineLevel="0" collapsed="false">
      <c r="A21" s="24" t="n">
        <v>41788</v>
      </c>
      <c r="B21" s="9" t="n">
        <v>6</v>
      </c>
      <c r="C21" s="25" t="s">
        <v>413</v>
      </c>
    </row>
    <row r="22" customFormat="false" ht="13.5" hidden="false" customHeight="true" outlineLevel="0" collapsed="false">
      <c r="A22" s="24" t="n">
        <v>41790</v>
      </c>
      <c r="B22" s="9" t="n">
        <v>300</v>
      </c>
      <c r="C22" s="25" t="s">
        <v>411</v>
      </c>
    </row>
    <row r="23" customFormat="false" ht="13.5" hidden="false" customHeight="true" outlineLevel="0" collapsed="false">
      <c r="A23" s="24" t="n">
        <v>41790</v>
      </c>
      <c r="B23" s="9" t="n">
        <v>490</v>
      </c>
      <c r="C23" s="25" t="s">
        <v>412</v>
      </c>
    </row>
    <row r="24" customFormat="false" ht="13.5" hidden="false" customHeight="true" outlineLevel="0" collapsed="false">
      <c r="A24" s="24" t="n">
        <v>41792</v>
      </c>
      <c r="B24" s="9" t="n">
        <v>12</v>
      </c>
      <c r="C24" s="25" t="s">
        <v>413</v>
      </c>
    </row>
    <row r="25" customFormat="false" ht="13.5" hidden="false" customHeight="true" outlineLevel="0" collapsed="false">
      <c r="A25" s="24" t="n">
        <v>41796</v>
      </c>
      <c r="B25" s="9" t="n">
        <v>6</v>
      </c>
      <c r="C25" s="25" t="s">
        <v>413</v>
      </c>
    </row>
    <row r="26" customFormat="false" ht="13.5" hidden="false" customHeight="true" outlineLevel="0" collapsed="false">
      <c r="A26" s="24" t="n">
        <v>41806</v>
      </c>
      <c r="B26" s="9" t="n">
        <v>6</v>
      </c>
      <c r="C26" s="25" t="s">
        <v>413</v>
      </c>
    </row>
    <row r="27" customFormat="false" ht="13.5" hidden="false" customHeight="true" outlineLevel="0" collapsed="false">
      <c r="A27" s="24" t="n">
        <v>41806</v>
      </c>
      <c r="B27" s="9" t="n">
        <v>20</v>
      </c>
      <c r="C27" s="25" t="s">
        <v>413</v>
      </c>
    </row>
    <row r="28" customFormat="false" ht="13.5" hidden="false" customHeight="true" outlineLevel="0" collapsed="false">
      <c r="A28" s="24" t="n">
        <v>41820</v>
      </c>
      <c r="B28" s="9" t="n">
        <v>300</v>
      </c>
      <c r="C28" s="25" t="s">
        <v>411</v>
      </c>
    </row>
    <row r="29" customFormat="false" ht="13.5" hidden="false" customHeight="true" outlineLevel="0" collapsed="false">
      <c r="A29" s="24" t="n">
        <v>41820</v>
      </c>
      <c r="B29" s="9" t="n">
        <v>490</v>
      </c>
      <c r="C29" s="25" t="s">
        <v>412</v>
      </c>
    </row>
    <row r="30" customFormat="false" ht="13.5" hidden="false" customHeight="true" outlineLevel="0" collapsed="false">
      <c r="A30" s="24" t="n">
        <v>41821</v>
      </c>
      <c r="B30" s="9" t="n">
        <v>12</v>
      </c>
      <c r="C30" s="25" t="s">
        <v>413</v>
      </c>
    </row>
    <row r="31" customFormat="false" ht="13.5" hidden="false" customHeight="true" outlineLevel="0" collapsed="false">
      <c r="A31" s="24" t="n">
        <v>41831</v>
      </c>
      <c r="B31" s="9" t="n">
        <v>6</v>
      </c>
      <c r="C31" s="25" t="s">
        <v>413</v>
      </c>
    </row>
    <row r="32" customFormat="false" ht="13.5" hidden="false" customHeight="true" outlineLevel="0" collapsed="false">
      <c r="A32" s="24" t="n">
        <v>41834</v>
      </c>
      <c r="B32" s="9" t="n">
        <v>20</v>
      </c>
      <c r="C32" s="25" t="s">
        <v>413</v>
      </c>
    </row>
    <row r="33" customFormat="false" ht="13.5" hidden="false" customHeight="true" outlineLevel="0" collapsed="false">
      <c r="A33" s="24" t="n">
        <v>41850</v>
      </c>
      <c r="B33" s="9" t="n">
        <v>300</v>
      </c>
      <c r="C33" s="25" t="s">
        <v>411</v>
      </c>
    </row>
    <row r="34" customFormat="false" ht="13.5" hidden="false" customHeight="true" outlineLevel="0" collapsed="false">
      <c r="A34" s="24" t="n">
        <v>41850</v>
      </c>
      <c r="B34" s="9" t="n">
        <v>490</v>
      </c>
      <c r="C34" s="25" t="s">
        <v>412</v>
      </c>
    </row>
    <row r="35" customFormat="false" ht="13.5" hidden="false" customHeight="true" outlineLevel="0" collapsed="false">
      <c r="A35" s="26"/>
      <c r="B35" s="27"/>
      <c r="C35" s="28"/>
    </row>
    <row r="36" customFormat="false" ht="13.5" hidden="false" customHeight="true" outlineLevel="0" collapsed="false">
      <c r="A36" s="26"/>
      <c r="B36" s="27"/>
      <c r="C36" s="28"/>
    </row>
    <row r="37" customFormat="false" ht="13.5" hidden="false" customHeight="true" outlineLevel="0" collapsed="false">
      <c r="A37" s="26"/>
      <c r="B37" s="27"/>
      <c r="C37" s="28"/>
    </row>
    <row r="38" customFormat="false" ht="15" hidden="false" customHeight="false" outlineLevel="0" collapsed="false">
      <c r="A38" s="23" t="s">
        <v>396</v>
      </c>
      <c r="B38" s="29" t="n">
        <f aca="false">SUM(B5:B34)</f>
        <v>5645</v>
      </c>
      <c r="C38" s="23"/>
    </row>
    <row r="39" customFormat="false" ht="15" hidden="false" customHeight="false" outlineLevel="0" collapsed="false">
      <c r="A39" s="23"/>
      <c r="B39" s="23"/>
      <c r="C39" s="23"/>
    </row>
    <row r="40" customFormat="false" ht="15" hidden="false" customHeight="false" outlineLevel="0" collapsed="false">
      <c r="A40" s="23" t="s">
        <v>414</v>
      </c>
      <c r="B40" s="29" t="n">
        <f aca="false">'Поступления по Ты нам нужен2014'!B406-'Банк.комисси'!B38-'Помощь детям (Расходы)'!G54</f>
        <v>-2845.04000000004</v>
      </c>
      <c r="C40" s="29" t="n">
        <v>47752.17</v>
      </c>
      <c r="E40" s="30"/>
    </row>
    <row r="41" customFormat="false" ht="15" hidden="false" customHeight="false" outlineLevel="0" collapsed="false">
      <c r="A41" s="23"/>
      <c r="B41" s="23"/>
      <c r="C41" s="23"/>
    </row>
    <row r="42" customFormat="false" ht="15" hidden="false" customHeight="false" outlineLevel="0" collapsed="false">
      <c r="A42" s="23"/>
      <c r="B42" s="23"/>
      <c r="C4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37" colorId="64" zoomScale="68" zoomScaleNormal="68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21.13"/>
    <col collapsed="false" customWidth="true" hidden="false" outlineLevel="0" max="3" min="3" style="31" width="12.7"/>
    <col collapsed="false" customWidth="true" hidden="false" outlineLevel="0" max="4" min="4" style="31" width="32.56"/>
    <col collapsed="false" customWidth="true" hidden="false" outlineLevel="0" max="5" min="5" style="31" width="39.13"/>
    <col collapsed="false" customWidth="true" hidden="false" outlineLevel="0" max="6" min="6" style="32" width="8.41"/>
    <col collapsed="false" customWidth="true" hidden="false" outlineLevel="0" max="7" min="7" style="33" width="22.85"/>
    <col collapsed="false" customWidth="false" hidden="false" outlineLevel="0" max="257" min="8" style="34" width="9.14"/>
  </cols>
  <sheetData>
    <row r="1" customFormat="false" ht="15" hidden="false" customHeight="false" outlineLevel="0" collapsed="false">
      <c r="A1" s="35" t="s">
        <v>415</v>
      </c>
    </row>
    <row r="2" customFormat="false" ht="15" hidden="false" customHeight="false" outlineLevel="0" collapsed="false"/>
    <row r="3" customFormat="false" ht="37.5" hidden="false" customHeight="true" outlineLevel="0" collapsed="false">
      <c r="A3" s="36" t="s">
        <v>416</v>
      </c>
      <c r="B3" s="37" t="s">
        <v>417</v>
      </c>
      <c r="C3" s="37" t="s">
        <v>418</v>
      </c>
      <c r="D3" s="37" t="s">
        <v>419</v>
      </c>
      <c r="E3" s="37" t="s">
        <v>420</v>
      </c>
      <c r="F3" s="38" t="s">
        <v>401</v>
      </c>
      <c r="G3" s="39" t="s">
        <v>421</v>
      </c>
    </row>
    <row r="4" s="44" customFormat="true" ht="28.5" hidden="false" customHeight="false" outlineLevel="0" collapsed="false">
      <c r="A4" s="40" t="n">
        <v>1</v>
      </c>
      <c r="B4" s="40" t="s">
        <v>422</v>
      </c>
      <c r="C4" s="40" t="s">
        <v>423</v>
      </c>
      <c r="D4" s="40" t="s">
        <v>424</v>
      </c>
      <c r="E4" s="40" t="s">
        <v>425</v>
      </c>
      <c r="F4" s="41" t="n">
        <v>41776</v>
      </c>
      <c r="G4" s="42" t="n">
        <v>150000</v>
      </c>
      <c r="H4" s="43"/>
    </row>
    <row r="5" s="44" customFormat="true" ht="42.75" hidden="false" customHeight="false" outlineLevel="0" collapsed="false">
      <c r="A5" s="45" t="n">
        <f aca="false">A4+1</f>
        <v>2</v>
      </c>
      <c r="B5" s="45" t="s">
        <v>426</v>
      </c>
      <c r="C5" s="45" t="s">
        <v>427</v>
      </c>
      <c r="D5" s="45" t="s">
        <v>428</v>
      </c>
      <c r="E5" s="45" t="s">
        <v>429</v>
      </c>
      <c r="F5" s="46" t="n">
        <v>41827</v>
      </c>
      <c r="G5" s="47" t="n">
        <v>47900</v>
      </c>
    </row>
    <row r="6" s="44" customFormat="true" ht="42.75" hidden="false" customHeight="false" outlineLevel="0" collapsed="false">
      <c r="A6" s="45" t="n">
        <f aca="false">A5+1</f>
        <v>3</v>
      </c>
      <c r="B6" s="45" t="s">
        <v>430</v>
      </c>
      <c r="C6" s="48" t="n">
        <v>39008</v>
      </c>
      <c r="D6" s="45" t="s">
        <v>431</v>
      </c>
      <c r="E6" s="45" t="s">
        <v>432</v>
      </c>
      <c r="F6" s="46" t="n">
        <v>41775</v>
      </c>
      <c r="G6" s="47" t="n">
        <v>98000</v>
      </c>
      <c r="H6" s="49"/>
    </row>
    <row r="7" s="44" customFormat="true" ht="14.25" hidden="false" customHeight="true" outlineLevel="0" collapsed="false">
      <c r="A7" s="45" t="n">
        <f aca="false">A6+1</f>
        <v>4</v>
      </c>
      <c r="B7" s="45" t="s">
        <v>433</v>
      </c>
      <c r="C7" s="45" t="s">
        <v>434</v>
      </c>
      <c r="D7" s="45" t="s">
        <v>435</v>
      </c>
      <c r="E7" s="45" t="s">
        <v>436</v>
      </c>
      <c r="F7" s="46" t="n">
        <v>41774</v>
      </c>
      <c r="G7" s="47" t="n">
        <v>57000</v>
      </c>
    </row>
    <row r="8" s="44" customFormat="true" ht="14.25" hidden="false" customHeight="false" outlineLevel="0" collapsed="false">
      <c r="A8" s="45"/>
      <c r="B8" s="45"/>
      <c r="C8" s="45"/>
      <c r="D8" s="45"/>
      <c r="E8" s="45"/>
      <c r="F8" s="46" t="n">
        <v>41741</v>
      </c>
      <c r="G8" s="47" t="n">
        <v>30000</v>
      </c>
    </row>
    <row r="9" s="44" customFormat="true" ht="14.25" hidden="false" customHeight="false" outlineLevel="0" collapsed="false">
      <c r="A9" s="45"/>
      <c r="B9" s="45"/>
      <c r="C9" s="45"/>
      <c r="D9" s="45"/>
      <c r="E9" s="45"/>
      <c r="F9" s="46" t="n">
        <v>41785</v>
      </c>
      <c r="G9" s="47" t="n">
        <v>24000</v>
      </c>
    </row>
    <row r="10" s="44" customFormat="true" ht="14.25" hidden="false" customHeight="false" outlineLevel="0" collapsed="false">
      <c r="A10" s="45"/>
      <c r="B10" s="45"/>
      <c r="C10" s="45"/>
      <c r="D10" s="45"/>
      <c r="E10" s="45"/>
      <c r="F10" s="46" t="n">
        <v>41792</v>
      </c>
      <c r="G10" s="47" t="n">
        <v>89000</v>
      </c>
    </row>
    <row r="11" s="44" customFormat="true" ht="42.75" hidden="false" customHeight="false" outlineLevel="0" collapsed="false">
      <c r="A11" s="45" t="n">
        <f aca="false">A7+1</f>
        <v>5</v>
      </c>
      <c r="B11" s="45" t="s">
        <v>437</v>
      </c>
      <c r="C11" s="45" t="s">
        <v>438</v>
      </c>
      <c r="D11" s="45" t="s">
        <v>439</v>
      </c>
      <c r="E11" s="45" t="s">
        <v>440</v>
      </c>
      <c r="F11" s="46" t="n">
        <v>41821</v>
      </c>
      <c r="G11" s="47" t="n">
        <v>30000</v>
      </c>
    </row>
    <row r="12" s="44" customFormat="true" ht="42.75" hidden="false" customHeight="false" outlineLevel="0" collapsed="false">
      <c r="A12" s="45" t="n">
        <f aca="false">A11+1</f>
        <v>6</v>
      </c>
      <c r="B12" s="45" t="s">
        <v>441</v>
      </c>
      <c r="C12" s="45" t="s">
        <v>442</v>
      </c>
      <c r="D12" s="45" t="s">
        <v>443</v>
      </c>
      <c r="E12" s="45" t="s">
        <v>444</v>
      </c>
      <c r="F12" s="46" t="n">
        <v>41794</v>
      </c>
      <c r="G12" s="47" t="n">
        <v>102000</v>
      </c>
    </row>
    <row r="13" s="44" customFormat="true" ht="42.75" hidden="false" customHeight="false" outlineLevel="0" collapsed="false">
      <c r="A13" s="50" t="n">
        <f aca="false">A12+1</f>
        <v>7</v>
      </c>
      <c r="B13" s="50" t="s">
        <v>445</v>
      </c>
      <c r="C13" s="51" t="n">
        <v>36894</v>
      </c>
      <c r="D13" s="50" t="s">
        <v>446</v>
      </c>
      <c r="E13" s="50" t="s">
        <v>447</v>
      </c>
      <c r="F13" s="52" t="n">
        <v>41775</v>
      </c>
      <c r="G13" s="53" t="n">
        <v>150000</v>
      </c>
    </row>
    <row r="14" s="44" customFormat="true" ht="42.75" hidden="false" customHeight="false" outlineLevel="0" collapsed="false">
      <c r="A14" s="45" t="n">
        <f aca="false">A13+1</f>
        <v>8</v>
      </c>
      <c r="B14" s="45" t="s">
        <v>448</v>
      </c>
      <c r="C14" s="45" t="s">
        <v>449</v>
      </c>
      <c r="D14" s="45" t="s">
        <v>450</v>
      </c>
      <c r="E14" s="45" t="s">
        <v>451</v>
      </c>
      <c r="F14" s="46" t="n">
        <v>41795</v>
      </c>
      <c r="G14" s="47" t="n">
        <v>40000</v>
      </c>
    </row>
    <row r="15" s="44" customFormat="true" ht="14.25" hidden="false" customHeight="false" outlineLevel="0" collapsed="false">
      <c r="A15" s="45" t="n">
        <f aca="false">A14+1</f>
        <v>9</v>
      </c>
      <c r="B15" s="45" t="s">
        <v>452</v>
      </c>
      <c r="C15" s="45" t="s">
        <v>453</v>
      </c>
      <c r="D15" s="45" t="s">
        <v>454</v>
      </c>
      <c r="E15" s="45" t="s">
        <v>455</v>
      </c>
      <c r="F15" s="46" t="n">
        <v>41784</v>
      </c>
      <c r="G15" s="47" t="n">
        <v>60000</v>
      </c>
    </row>
    <row r="16" s="44" customFormat="true" ht="28.5" hidden="false" customHeight="false" outlineLevel="0" collapsed="false">
      <c r="A16" s="45" t="n">
        <f aca="false">A15+1</f>
        <v>10</v>
      </c>
      <c r="B16" s="45" t="s">
        <v>456</v>
      </c>
      <c r="C16" s="45" t="s">
        <v>457</v>
      </c>
      <c r="D16" s="45" t="s">
        <v>458</v>
      </c>
      <c r="E16" s="45" t="s">
        <v>425</v>
      </c>
      <c r="F16" s="46" t="n">
        <v>41775</v>
      </c>
      <c r="G16" s="47" t="n">
        <v>70000</v>
      </c>
    </row>
    <row r="17" s="44" customFormat="true" ht="28.5" hidden="false" customHeight="false" outlineLevel="0" collapsed="false">
      <c r="A17" s="45" t="n">
        <f aca="false">A16+1</f>
        <v>11</v>
      </c>
      <c r="B17" s="45" t="s">
        <v>459</v>
      </c>
      <c r="C17" s="45" t="s">
        <v>460</v>
      </c>
      <c r="D17" s="45" t="s">
        <v>461</v>
      </c>
      <c r="E17" s="45" t="s">
        <v>462</v>
      </c>
      <c r="F17" s="46" t="n">
        <v>41785</v>
      </c>
      <c r="G17" s="47" t="n">
        <v>59000</v>
      </c>
    </row>
    <row r="18" s="44" customFormat="true" ht="28.5" hidden="false" customHeight="false" outlineLevel="0" collapsed="false">
      <c r="A18" s="45" t="n">
        <f aca="false">A17+1</f>
        <v>12</v>
      </c>
      <c r="B18" s="45" t="s">
        <v>463</v>
      </c>
      <c r="C18" s="45"/>
      <c r="D18" s="45" t="s">
        <v>464</v>
      </c>
      <c r="E18" s="45" t="s">
        <v>465</v>
      </c>
      <c r="F18" s="46"/>
      <c r="G18" s="47" t="s">
        <v>466</v>
      </c>
    </row>
    <row r="19" s="44" customFormat="true" ht="42.75" hidden="false" customHeight="false" outlineLevel="0" collapsed="false">
      <c r="A19" s="45" t="n">
        <f aca="false">A18+1</f>
        <v>13</v>
      </c>
      <c r="B19" s="45" t="s">
        <v>467</v>
      </c>
      <c r="C19" s="48" t="n">
        <v>40718</v>
      </c>
      <c r="D19" s="45" t="s">
        <v>468</v>
      </c>
      <c r="E19" s="45" t="s">
        <v>469</v>
      </c>
      <c r="F19" s="46" t="n">
        <v>41775</v>
      </c>
      <c r="G19" s="47" t="n">
        <v>84000</v>
      </c>
    </row>
    <row r="20" s="44" customFormat="true" ht="28.5" hidden="false" customHeight="false" outlineLevel="0" collapsed="false">
      <c r="A20" s="45" t="n">
        <f aca="false">A19+1</f>
        <v>14</v>
      </c>
      <c r="B20" s="45" t="s">
        <v>470</v>
      </c>
      <c r="C20" s="45" t="s">
        <v>471</v>
      </c>
      <c r="D20" s="45" t="s">
        <v>472</v>
      </c>
      <c r="E20" s="45" t="s">
        <v>465</v>
      </c>
      <c r="F20" s="46" t="n">
        <v>41834</v>
      </c>
      <c r="G20" s="47" t="s">
        <v>466</v>
      </c>
    </row>
    <row r="21" s="44" customFormat="true" ht="28.5" hidden="false" customHeight="false" outlineLevel="0" collapsed="false">
      <c r="A21" s="45" t="n">
        <f aca="false">A20+1</f>
        <v>15</v>
      </c>
      <c r="B21" s="45" t="s">
        <v>473</v>
      </c>
      <c r="C21" s="45"/>
      <c r="D21" s="45" t="s">
        <v>458</v>
      </c>
      <c r="E21" s="45" t="s">
        <v>425</v>
      </c>
      <c r="F21" s="46" t="n">
        <v>41775</v>
      </c>
      <c r="G21" s="47" t="n">
        <v>70000</v>
      </c>
    </row>
    <row r="22" s="44" customFormat="true" ht="28.5" hidden="false" customHeight="false" outlineLevel="0" collapsed="false">
      <c r="A22" s="45" t="n">
        <f aca="false">A21+1</f>
        <v>16</v>
      </c>
      <c r="B22" s="45" t="s">
        <v>474</v>
      </c>
      <c r="C22" s="54" t="n">
        <v>40021</v>
      </c>
      <c r="D22" s="45" t="s">
        <v>475</v>
      </c>
      <c r="E22" s="45" t="s">
        <v>476</v>
      </c>
      <c r="F22" s="46" t="n">
        <v>41775</v>
      </c>
      <c r="G22" s="47" t="n">
        <v>25000</v>
      </c>
    </row>
    <row r="23" s="44" customFormat="true" ht="28.5" hidden="false" customHeight="false" outlineLevel="0" collapsed="false">
      <c r="A23" s="45" t="n">
        <f aca="false">A22+1</f>
        <v>17</v>
      </c>
      <c r="B23" s="45" t="s">
        <v>477</v>
      </c>
      <c r="C23" s="45" t="s">
        <v>478</v>
      </c>
      <c r="D23" s="45" t="s">
        <v>472</v>
      </c>
      <c r="E23" s="45" t="s">
        <v>465</v>
      </c>
      <c r="F23" s="46" t="n">
        <v>41834</v>
      </c>
      <c r="G23" s="47" t="s">
        <v>466</v>
      </c>
    </row>
    <row r="24" s="44" customFormat="true" ht="28.5" hidden="false" customHeight="false" outlineLevel="0" collapsed="false">
      <c r="A24" s="55" t="n">
        <f aca="false">A23+1</f>
        <v>18</v>
      </c>
      <c r="B24" s="55" t="s">
        <v>479</v>
      </c>
      <c r="C24" s="56" t="n">
        <v>35361</v>
      </c>
      <c r="D24" s="55" t="s">
        <v>480</v>
      </c>
      <c r="E24" s="55" t="s">
        <v>481</v>
      </c>
      <c r="F24" s="57" t="n">
        <v>41777</v>
      </c>
      <c r="G24" s="58" t="n">
        <v>20000</v>
      </c>
    </row>
    <row r="25" s="44" customFormat="true" ht="57" hidden="false" customHeight="false" outlineLevel="0" collapsed="false">
      <c r="A25" s="50" t="n">
        <f aca="false">A24+1</f>
        <v>19</v>
      </c>
      <c r="B25" s="50" t="s">
        <v>482</v>
      </c>
      <c r="C25" s="50" t="s">
        <v>483</v>
      </c>
      <c r="D25" s="50" t="s">
        <v>484</v>
      </c>
      <c r="E25" s="50" t="s">
        <v>485</v>
      </c>
      <c r="F25" s="52" t="n">
        <v>41775</v>
      </c>
      <c r="G25" s="53" t="n">
        <v>100000</v>
      </c>
    </row>
    <row r="26" s="44" customFormat="true" ht="42.75" hidden="false" customHeight="false" outlineLevel="0" collapsed="false">
      <c r="A26" s="45" t="n">
        <f aca="false">A25+1</f>
        <v>20</v>
      </c>
      <c r="B26" s="45" t="s">
        <v>486</v>
      </c>
      <c r="C26" s="45" t="s">
        <v>487</v>
      </c>
      <c r="D26" s="45" t="s">
        <v>475</v>
      </c>
      <c r="E26" s="45" t="s">
        <v>488</v>
      </c>
      <c r="F26" s="46" t="n">
        <v>41775</v>
      </c>
      <c r="G26" s="47" t="n">
        <v>70000</v>
      </c>
    </row>
    <row r="27" s="44" customFormat="true" ht="28.5" hidden="false" customHeight="false" outlineLevel="0" collapsed="false">
      <c r="A27" s="45" t="n">
        <f aca="false">A26+1</f>
        <v>21</v>
      </c>
      <c r="B27" s="45" t="s">
        <v>489</v>
      </c>
      <c r="C27" s="45" t="s">
        <v>490</v>
      </c>
      <c r="D27" s="45" t="s">
        <v>475</v>
      </c>
      <c r="E27" s="45" t="s">
        <v>491</v>
      </c>
      <c r="F27" s="46" t="n">
        <v>41779</v>
      </c>
      <c r="G27" s="47" t="n">
        <v>70000</v>
      </c>
    </row>
    <row r="28" s="44" customFormat="true" ht="28.5" hidden="false" customHeight="false" outlineLevel="0" collapsed="false">
      <c r="A28" s="45" t="n">
        <f aca="false">A27+1</f>
        <v>22</v>
      </c>
      <c r="B28" s="45" t="s">
        <v>492</v>
      </c>
      <c r="C28" s="45" t="s">
        <v>490</v>
      </c>
      <c r="D28" s="45" t="s">
        <v>475</v>
      </c>
      <c r="E28" s="45" t="s">
        <v>491</v>
      </c>
      <c r="F28" s="46" t="n">
        <v>41779</v>
      </c>
      <c r="G28" s="47" t="n">
        <v>70000</v>
      </c>
    </row>
    <row r="29" s="44" customFormat="true" ht="28.5" hidden="false" customHeight="false" outlineLevel="0" collapsed="false">
      <c r="A29" s="45" t="n">
        <f aca="false">A28+1</f>
        <v>23</v>
      </c>
      <c r="B29" s="45" t="s">
        <v>493</v>
      </c>
      <c r="C29" s="45" t="s">
        <v>494</v>
      </c>
      <c r="D29" s="45" t="s">
        <v>472</v>
      </c>
      <c r="E29" s="45" t="s">
        <v>465</v>
      </c>
      <c r="F29" s="46" t="n">
        <v>41834</v>
      </c>
      <c r="G29" s="47" t="s">
        <v>466</v>
      </c>
    </row>
    <row r="30" s="44" customFormat="true" ht="28.5" hidden="false" customHeight="false" outlineLevel="0" collapsed="false">
      <c r="A30" s="45" t="n">
        <f aca="false">A29+1</f>
        <v>24</v>
      </c>
      <c r="B30" s="45" t="s">
        <v>495</v>
      </c>
      <c r="C30" s="45" t="s">
        <v>496</v>
      </c>
      <c r="D30" s="45" t="s">
        <v>497</v>
      </c>
      <c r="E30" s="45" t="s">
        <v>498</v>
      </c>
      <c r="F30" s="46" t="n">
        <v>41789</v>
      </c>
      <c r="G30" s="47" t="n">
        <v>40000</v>
      </c>
    </row>
    <row r="31" s="44" customFormat="true" ht="42.75" hidden="false" customHeight="false" outlineLevel="0" collapsed="false">
      <c r="A31" s="50" t="n">
        <f aca="false">A30+1</f>
        <v>25</v>
      </c>
      <c r="B31" s="50" t="s">
        <v>499</v>
      </c>
      <c r="C31" s="51" t="n">
        <v>39045</v>
      </c>
      <c r="D31" s="50" t="s">
        <v>500</v>
      </c>
      <c r="E31" s="50" t="s">
        <v>501</v>
      </c>
      <c r="F31" s="52" t="n">
        <v>41795</v>
      </c>
      <c r="G31" s="53" t="n">
        <v>50000</v>
      </c>
    </row>
    <row r="32" s="44" customFormat="true" ht="42.75" hidden="false" customHeight="false" outlineLevel="0" collapsed="false">
      <c r="A32" s="45" t="n">
        <f aca="false">A31+1</f>
        <v>26</v>
      </c>
      <c r="B32" s="45" t="s">
        <v>502</v>
      </c>
      <c r="C32" s="45" t="s">
        <v>503</v>
      </c>
      <c r="D32" s="45" t="s">
        <v>504</v>
      </c>
      <c r="E32" s="45" t="s">
        <v>505</v>
      </c>
      <c r="F32" s="46" t="n">
        <v>41776</v>
      </c>
      <c r="G32" s="47" t="n">
        <v>180000</v>
      </c>
    </row>
    <row r="33" s="44" customFormat="true" ht="28.5" hidden="false" customHeight="false" outlineLevel="0" collapsed="false">
      <c r="A33" s="45" t="n">
        <f aca="false">A32+1</f>
        <v>27</v>
      </c>
      <c r="B33" s="45" t="s">
        <v>506</v>
      </c>
      <c r="C33" s="45" t="s">
        <v>507</v>
      </c>
      <c r="D33" s="45" t="s">
        <v>472</v>
      </c>
      <c r="E33" s="45" t="s">
        <v>465</v>
      </c>
      <c r="F33" s="46" t="n">
        <v>41806</v>
      </c>
      <c r="G33" s="47" t="n">
        <v>60000</v>
      </c>
    </row>
    <row r="34" s="44" customFormat="true" ht="42.75" hidden="false" customHeight="false" outlineLevel="0" collapsed="false">
      <c r="A34" s="55" t="n">
        <f aca="false">A33+1</f>
        <v>28</v>
      </c>
      <c r="B34" s="55" t="s">
        <v>508</v>
      </c>
      <c r="C34" s="55" t="s">
        <v>509</v>
      </c>
      <c r="D34" s="55" t="s">
        <v>475</v>
      </c>
      <c r="E34" s="55" t="s">
        <v>510</v>
      </c>
      <c r="F34" s="57" t="n">
        <v>41777</v>
      </c>
      <c r="G34" s="58" t="n">
        <v>70000</v>
      </c>
    </row>
    <row r="35" s="44" customFormat="true" ht="14.25" hidden="false" customHeight="true" outlineLevel="0" collapsed="false">
      <c r="A35" s="45" t="n">
        <f aca="false">A34+1</f>
        <v>29</v>
      </c>
      <c r="B35" s="45" t="s">
        <v>511</v>
      </c>
      <c r="C35" s="48" t="n">
        <v>38152</v>
      </c>
      <c r="D35" s="45" t="s">
        <v>512</v>
      </c>
      <c r="E35" s="45" t="s">
        <v>513</v>
      </c>
      <c r="F35" s="46" t="n">
        <v>41795</v>
      </c>
      <c r="G35" s="47" t="n">
        <v>10335</v>
      </c>
    </row>
    <row r="36" s="44" customFormat="true" ht="14.25" hidden="false" customHeight="false" outlineLevel="0" collapsed="false">
      <c r="A36" s="45"/>
      <c r="B36" s="45"/>
      <c r="C36" s="48"/>
      <c r="D36" s="45"/>
      <c r="E36" s="45"/>
      <c r="F36" s="46"/>
      <c r="G36" s="47" t="n">
        <v>39665</v>
      </c>
    </row>
    <row r="37" s="44" customFormat="true" ht="42.75" hidden="false" customHeight="false" outlineLevel="0" collapsed="false">
      <c r="A37" s="45" t="n">
        <f aca="false">A35+1</f>
        <v>30</v>
      </c>
      <c r="B37" s="45" t="s">
        <v>514</v>
      </c>
      <c r="C37" s="45" t="s">
        <v>515</v>
      </c>
      <c r="D37" s="45" t="s">
        <v>516</v>
      </c>
      <c r="E37" s="45" t="s">
        <v>517</v>
      </c>
      <c r="F37" s="46" t="n">
        <v>41787</v>
      </c>
      <c r="G37" s="47" t="n">
        <v>70000</v>
      </c>
    </row>
    <row r="38" s="44" customFormat="true" ht="28.5" hidden="false" customHeight="false" outlineLevel="0" collapsed="false">
      <c r="A38" s="55" t="n">
        <f aca="false">A37+1</f>
        <v>31</v>
      </c>
      <c r="B38" s="55" t="s">
        <v>518</v>
      </c>
      <c r="C38" s="55" t="s">
        <v>519</v>
      </c>
      <c r="D38" s="55" t="s">
        <v>520</v>
      </c>
      <c r="E38" s="55" t="s">
        <v>425</v>
      </c>
      <c r="F38" s="57" t="n">
        <v>41821</v>
      </c>
      <c r="G38" s="58" t="n">
        <v>50000</v>
      </c>
    </row>
    <row r="39" s="44" customFormat="true" ht="28.5" hidden="false" customHeight="false" outlineLevel="0" collapsed="false">
      <c r="A39" s="55" t="n">
        <f aca="false">A38+1</f>
        <v>32</v>
      </c>
      <c r="B39" s="55" t="s">
        <v>521</v>
      </c>
      <c r="C39" s="56" t="n">
        <v>39285</v>
      </c>
      <c r="D39" s="55" t="s">
        <v>461</v>
      </c>
      <c r="E39" s="55" t="s">
        <v>491</v>
      </c>
      <c r="F39" s="57" t="n">
        <v>41787</v>
      </c>
      <c r="G39" s="58" t="n">
        <v>70000</v>
      </c>
    </row>
    <row r="40" s="44" customFormat="true" ht="28.5" hidden="false" customHeight="false" outlineLevel="0" collapsed="false">
      <c r="A40" s="45" t="n">
        <f aca="false">A39+1</f>
        <v>33</v>
      </c>
      <c r="B40" s="45" t="s">
        <v>522</v>
      </c>
      <c r="C40" s="45" t="s">
        <v>523</v>
      </c>
      <c r="D40" s="45" t="s">
        <v>524</v>
      </c>
      <c r="E40" s="45" t="s">
        <v>525</v>
      </c>
      <c r="F40" s="46" t="n">
        <v>41779</v>
      </c>
      <c r="G40" s="47" t="n">
        <v>170000</v>
      </c>
    </row>
    <row r="41" s="44" customFormat="true" ht="14.25" hidden="false" customHeight="true" outlineLevel="0" collapsed="false">
      <c r="A41" s="45" t="n">
        <f aca="false">A40+1</f>
        <v>34</v>
      </c>
      <c r="B41" s="45" t="s">
        <v>526</v>
      </c>
      <c r="C41" s="45" t="s">
        <v>527</v>
      </c>
      <c r="D41" s="45" t="s">
        <v>528</v>
      </c>
      <c r="E41" s="45" t="s">
        <v>529</v>
      </c>
      <c r="F41" s="46" t="n">
        <v>41793</v>
      </c>
      <c r="G41" s="47" t="n">
        <v>24294</v>
      </c>
    </row>
    <row r="42" s="44" customFormat="true" ht="14.25" hidden="false" customHeight="false" outlineLevel="0" collapsed="false">
      <c r="A42" s="45"/>
      <c r="B42" s="45"/>
      <c r="C42" s="45"/>
      <c r="D42" s="45"/>
      <c r="E42" s="45"/>
      <c r="F42" s="46" t="n">
        <v>41800</v>
      </c>
      <c r="G42" s="47" t="n">
        <v>94600</v>
      </c>
    </row>
    <row r="43" s="44" customFormat="true" ht="14.25" hidden="false" customHeight="false" outlineLevel="0" collapsed="false">
      <c r="A43" s="45"/>
      <c r="B43" s="45"/>
      <c r="C43" s="45"/>
      <c r="D43" s="45"/>
      <c r="E43" s="45"/>
      <c r="F43" s="46" t="n">
        <v>41775</v>
      </c>
      <c r="G43" s="47" t="n">
        <v>31106</v>
      </c>
    </row>
    <row r="44" s="44" customFormat="true" ht="28.5" hidden="false" customHeight="false" outlineLevel="0" collapsed="false">
      <c r="A44" s="45" t="n">
        <f aca="false">A41+1</f>
        <v>35</v>
      </c>
      <c r="B44" s="45" t="s">
        <v>530</v>
      </c>
      <c r="C44" s="48" t="n">
        <v>35592</v>
      </c>
      <c r="D44" s="45" t="s">
        <v>531</v>
      </c>
      <c r="E44" s="45" t="s">
        <v>532</v>
      </c>
      <c r="F44" s="46" t="n">
        <v>41834</v>
      </c>
      <c r="G44" s="47" t="s">
        <v>466</v>
      </c>
    </row>
    <row r="45" s="44" customFormat="true" ht="42.75" hidden="false" customHeight="false" outlineLevel="0" collapsed="false">
      <c r="A45" s="45" t="n">
        <f aca="false">A44+1</f>
        <v>36</v>
      </c>
      <c r="B45" s="45" t="s">
        <v>533</v>
      </c>
      <c r="C45" s="48" t="n">
        <v>35480</v>
      </c>
      <c r="D45" s="45" t="s">
        <v>534</v>
      </c>
      <c r="E45" s="45" t="s">
        <v>535</v>
      </c>
      <c r="F45" s="46" t="n">
        <v>41775</v>
      </c>
      <c r="G45" s="47" t="n">
        <v>65000</v>
      </c>
    </row>
    <row r="46" s="44" customFormat="true" ht="28.5" hidden="false" customHeight="false" outlineLevel="0" collapsed="false">
      <c r="A46" s="45" t="n">
        <f aca="false">A45+1</f>
        <v>37</v>
      </c>
      <c r="B46" s="45" t="s">
        <v>536</v>
      </c>
      <c r="C46" s="45" t="s">
        <v>537</v>
      </c>
      <c r="D46" s="45" t="s">
        <v>475</v>
      </c>
      <c r="E46" s="45" t="s">
        <v>538</v>
      </c>
      <c r="F46" s="46" t="n">
        <v>41779</v>
      </c>
      <c r="G46" s="47" t="n">
        <v>70000</v>
      </c>
    </row>
    <row r="47" s="44" customFormat="true" ht="28.5" hidden="false" customHeight="false" outlineLevel="0" collapsed="false">
      <c r="A47" s="50" t="n">
        <f aca="false">A46+1</f>
        <v>38</v>
      </c>
      <c r="B47" s="50" t="s">
        <v>539</v>
      </c>
      <c r="C47" s="50" t="s">
        <v>540</v>
      </c>
      <c r="D47" s="50" t="s">
        <v>541</v>
      </c>
      <c r="E47" s="50" t="s">
        <v>542</v>
      </c>
      <c r="F47" s="52" t="n">
        <v>41785</v>
      </c>
      <c r="G47" s="53" t="n">
        <v>140000</v>
      </c>
    </row>
    <row r="48" s="44" customFormat="true" ht="28.5" hidden="false" customHeight="false" outlineLevel="0" collapsed="false">
      <c r="A48" s="45" t="n">
        <f aca="false">A47+1</f>
        <v>39</v>
      </c>
      <c r="B48" s="45" t="s">
        <v>543</v>
      </c>
      <c r="C48" s="45" t="s">
        <v>544</v>
      </c>
      <c r="D48" s="45" t="s">
        <v>545</v>
      </c>
      <c r="E48" s="45" t="s">
        <v>425</v>
      </c>
      <c r="F48" s="46" t="n">
        <v>41789</v>
      </c>
      <c r="G48" s="47" t="n">
        <v>70000</v>
      </c>
    </row>
    <row r="49" s="44" customFormat="true" ht="28.5" hidden="false" customHeight="false" outlineLevel="0" collapsed="false">
      <c r="A49" s="45" t="n">
        <f aca="false">A48+1</f>
        <v>40</v>
      </c>
      <c r="B49" s="45" t="s">
        <v>546</v>
      </c>
      <c r="C49" s="45" t="s">
        <v>547</v>
      </c>
      <c r="D49" s="45" t="s">
        <v>458</v>
      </c>
      <c r="E49" s="45" t="s">
        <v>425</v>
      </c>
      <c r="F49" s="46" t="n">
        <v>41775</v>
      </c>
      <c r="G49" s="47" t="n">
        <v>70000</v>
      </c>
    </row>
    <row r="50" s="44" customFormat="true" ht="28.5" hidden="false" customHeight="false" outlineLevel="0" collapsed="false">
      <c r="A50" s="45" t="n">
        <f aca="false">A49+1</f>
        <v>41</v>
      </c>
      <c r="B50" s="45" t="s">
        <v>548</v>
      </c>
      <c r="C50" s="45" t="s">
        <v>549</v>
      </c>
      <c r="D50" s="45" t="s">
        <v>550</v>
      </c>
      <c r="E50" s="45" t="s">
        <v>532</v>
      </c>
      <c r="F50" s="46" t="n">
        <v>41834</v>
      </c>
      <c r="G50" s="47" t="s">
        <v>466</v>
      </c>
    </row>
    <row r="51" s="44" customFormat="true" ht="28.5" hidden="false" customHeight="false" outlineLevel="0" collapsed="false">
      <c r="A51" s="45" t="n">
        <f aca="false">A50+1</f>
        <v>42</v>
      </c>
      <c r="B51" s="45" t="s">
        <v>551</v>
      </c>
      <c r="C51" s="45" t="s">
        <v>552</v>
      </c>
      <c r="D51" s="45" t="s">
        <v>475</v>
      </c>
      <c r="E51" s="45" t="s">
        <v>491</v>
      </c>
      <c r="F51" s="46" t="n">
        <v>41775</v>
      </c>
      <c r="G51" s="47" t="n">
        <v>70000</v>
      </c>
    </row>
    <row r="52" s="44" customFormat="true" ht="29.25" hidden="false" customHeight="false" outlineLevel="0" collapsed="false">
      <c r="A52" s="59" t="n">
        <f aca="false">A51+1</f>
        <v>43</v>
      </c>
      <c r="B52" s="59" t="s">
        <v>553</v>
      </c>
      <c r="C52" s="59"/>
      <c r="D52" s="59" t="s">
        <v>464</v>
      </c>
      <c r="E52" s="59" t="s">
        <v>465</v>
      </c>
      <c r="F52" s="60" t="n">
        <v>41834</v>
      </c>
      <c r="G52" s="61" t="n">
        <v>559582</v>
      </c>
    </row>
    <row r="54" customFormat="false" ht="14.25" hidden="false" customHeight="false" outlineLevel="0" collapsed="false">
      <c r="E54" s="62" t="s">
        <v>396</v>
      </c>
      <c r="F54" s="63" t="s">
        <v>396</v>
      </c>
      <c r="G54" s="64" t="n">
        <f aca="false">SUM(G4:G52)</f>
        <v>3520482</v>
      </c>
    </row>
    <row r="56" customFormat="false" ht="14.25" hidden="false" customHeight="false" outlineLevel="0" collapsed="false">
      <c r="F56" s="32" t="s">
        <v>554</v>
      </c>
      <c r="G56" s="65" t="e">
        <f aca="false">#REF!-G54</f>
        <v>#REF!</v>
      </c>
    </row>
  </sheetData>
  <mergeCells count="15">
    <mergeCell ref="A7:A10"/>
    <mergeCell ref="B7:B10"/>
    <mergeCell ref="C7:C10"/>
    <mergeCell ref="D7:D10"/>
    <mergeCell ref="E7:E10"/>
    <mergeCell ref="A35:A36"/>
    <mergeCell ref="B35:B36"/>
    <mergeCell ref="C35:C36"/>
    <mergeCell ref="D35:D36"/>
    <mergeCell ref="E35:E36"/>
    <mergeCell ref="A41:A43"/>
    <mergeCell ref="B41:B43"/>
    <mergeCell ref="C41:C43"/>
    <mergeCell ref="D41:D43"/>
    <mergeCell ref="E41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7:05:55Z</dcterms:created>
  <dc:creator/>
  <dc:description/>
  <dc:language>en-US</dc:language>
  <cp:lastModifiedBy>София</cp:lastModifiedBy>
  <dcterms:modified xsi:type="dcterms:W3CDTF">2014-10-21T11:46:50Z</dcterms:modified>
  <cp:revision>0</cp:revision>
  <dc:subject/>
  <dc:title/>
</cp:coreProperties>
</file>